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Instructions" sheetId="2" state="visible" r:id="rId3"/>
    <sheet name="Food &amp; Chemical Sensitivity" sheetId="3" state="visible" r:id="rId4"/>
    <sheet name="Joint &amp; Muscle Problems" sheetId="4" state="visible" r:id="rId5"/>
    <sheet name="Physical Development" sheetId="5" state="visible" r:id="rId6"/>
    <sheet name="Hearing " sheetId="6" state="visible" r:id="rId7"/>
    <sheet name="Communication" sheetId="7" state="visible" r:id="rId8"/>
    <sheet name="Vision" sheetId="8" state="visible" r:id="rId9"/>
    <sheet name="Organisation" sheetId="9" state="visible" r:id="rId10"/>
    <sheet name="Profile" sheetId="10" state="visible" r:id="rId11"/>
  </sheets>
  <definedNames>
    <definedName function="false" hidden="false" localSheetId="2" name="_xlnm.Print_Area" vbProcedure="false">'Food &amp; Chemical Sensitivity'!$A$1:$F$45</definedName>
    <definedName function="false" hidden="false" localSheetId="5" name="_xlnm.Print_Area" vbProcedure="false">'Hearing '!$A$1:$F$56</definedName>
    <definedName function="false" hidden="false" localSheetId="3" name="_xlnm.Print_Area" vbProcedure="false">'Joint &amp; Muscle Problems'!$A$1:$F$20</definedName>
    <definedName function="false" hidden="false" localSheetId="8" name="_xlnm.Print_Area" vbProcedure="false">Organisation!$A$1:$F$26</definedName>
    <definedName function="false" hidden="false" localSheetId="9" name="_xlnm.Print_Area" vbProcedure="false">Profile!$A$1:$P$37</definedName>
    <definedName function="false" hidden="false" localSheetId="7" name="_xlnm.Print_Area" vbProcedure="false">Vision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Intoleranță la mâncare, sensibilitate la medicamente, alergii si probleme de nutriț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</rPr>
          <t xml:space="preserve">Probleme la încheieturi și muscul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3</xdr:col>
                <xdr:colOff>55</xdr:colOff>
                <xdr:row>12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Dezvoltarea fizică și neurologic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3</xdr:col>
                <xdr:colOff>55</xdr:colOff>
                <xdr:row>13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</rPr>
          <t xml:space="preserve">Auz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</rPr>
          <t xml:space="preserve">Percepția auditiv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3</xdr:col>
                <xdr:colOff>55</xdr:colOff>
                <xdr:row>15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</rPr>
          <t xml:space="preserve">Vorbirea / Limba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3</xdr:col>
                <xdr:colOff>55</xdr:colOff>
                <xdr:row>16</xdr:row>
                <xdr:rowOff>13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Vede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55</xdr:colOff>
                <xdr:row>1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Percepția vizual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55</xdr:colOff>
                <xdr:row>18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umina puternic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3</xdr:col>
                <xdr:colOff>55</xdr:colOff>
                <xdr:row>19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Organiz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55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241">
  <si>
    <t xml:space="preserve">Move to Learn LD Profile Test</t>
  </si>
  <si>
    <t xml:space="preserve">Next…</t>
  </si>
  <si>
    <t xml:space="preserve">© Iceform Pty Ltd t/as Move to Learn</t>
  </si>
  <si>
    <t xml:space="preserve">Intoleranță la mâncare, sensibilitate la medicamente, alergii si probleme de nutriție</t>
  </si>
  <si>
    <t xml:space="preserve">Număr</t>
  </si>
  <si>
    <t xml:space="preserve">Întrebare</t>
  </si>
  <si>
    <t xml:space="preserve">Răspuns</t>
  </si>
  <si>
    <t xml:space="preserve">Punctaj</t>
  </si>
  <si>
    <t xml:space="preserve">Count</t>
  </si>
  <si>
    <t xml:space="preserve">Este copilul palid sau încercănat chiar dacă doarme suficient?</t>
  </si>
  <si>
    <t xml:space="preserve">Are ulcerații la gură frecvente?</t>
  </si>
  <si>
    <t xml:space="preserve">Vorbește pe nas?</t>
  </si>
  <si>
    <t xml:space="preserve">Hârcîie sau strănută des?</t>
  </si>
  <si>
    <t xml:space="preserve">Îi curge nasul foarte des sau îi este înfundat?</t>
  </si>
  <si>
    <t xml:space="preserve">Are eczeme sau alte iritații?</t>
  </si>
  <si>
    <t xml:space="preserve">Are colici sau vomită foarte puternic?</t>
  </si>
  <si>
    <t xml:space="preserve">Se plânge des de dureri de stomac?</t>
  </si>
  <si>
    <t xml:space="preserve">Are scaune mai dese sau mai rare?</t>
  </si>
  <si>
    <t xml:space="preserve">A avut reacții adverse la injecții de imunizare?</t>
  </si>
  <si>
    <t xml:space="preserve">Este prea obosit si nu mai poate adormi?</t>
  </si>
  <si>
    <t xml:space="preserve">Perturbă activitățile acasă și la școală?</t>
  </si>
  <si>
    <t xml:space="preserve"> Este foarte surescitat după petreceri?</t>
  </si>
  <si>
    <t xml:space="preserve"> Îi place mult zahărul?</t>
  </si>
  <si>
    <t xml:space="preserve">Îi trece indispoziția dacă mănâncă?</t>
  </si>
  <si>
    <t xml:space="preserve">Are schimbări de dispoziție extreme și îi sare țandăra des?</t>
  </si>
  <si>
    <t xml:space="preserve">Are des stări de oboseală și de lene?</t>
  </si>
  <si>
    <t xml:space="preserve">Are dureri musculare acute?</t>
  </si>
  <si>
    <t xml:space="preserve">Se simte iritat și indispus?</t>
  </si>
  <si>
    <t xml:space="preserve">Îi variază auzul datorită urechilor înfundate, răcelilor și dopurilor din urechi?</t>
  </si>
  <si>
    <t xml:space="preserve">Dacă nu se concentrează bine, se întâmplă în orice (domeniu)?</t>
  </si>
  <si>
    <t xml:space="preserve">A avut dificultăți de a adormi dintotdeauna, chiar de la naștere?</t>
  </si>
  <si>
    <t xml:space="preserve">Se mișcă foarte mult în timpul somnului?</t>
  </si>
  <si>
    <t xml:space="preserve">Are dificultăți în a sta liniștit?</t>
  </si>
  <si>
    <t xml:space="preserve">Are prea multe dureri de cap?</t>
  </si>
  <si>
    <t xml:space="preserve">Face pe el în timpul somnului?</t>
  </si>
  <si>
    <t xml:space="preserve">Vi se pare că are memoria foarte slabă?</t>
  </si>
  <si>
    <t xml:space="preserve">Este prea iritabil și/sau agresiv?</t>
  </si>
  <si>
    <t xml:space="preserve">Se leagănă sau își lovește capul de pat în timpul somnului?</t>
  </si>
  <si>
    <t xml:space="preserve">Suferă de teroarea nopții, are coșmaruri sau transpiră noaptea?</t>
  </si>
  <si>
    <t xml:space="preserve">Se manifestă acestea când foarte des când foarte rar?</t>
  </si>
  <si>
    <t xml:space="preserve">Este mofturos la mâncare?</t>
  </si>
  <si>
    <t xml:space="preserve">Are vârful sau marginile limbii roșii?</t>
  </si>
  <si>
    <t xml:space="preserve">I se înroșesc brusc urechile?</t>
  </si>
  <si>
    <t xml:space="preserve">Mai are altcineva din familie aceste simptome?</t>
  </si>
  <si>
    <t xml:space="preserve">total "da"</t>
  </si>
  <si>
    <t xml:space="preserve">Probleme la încheieturi și musculare</t>
  </si>
  <si>
    <t xml:space="preserve">Număr </t>
  </si>
  <si>
    <t xml:space="preserve">Întrebare </t>
  </si>
  <si>
    <t xml:space="preserve">A avut o naștere grea?</t>
  </si>
  <si>
    <t xml:space="preserve">Are dureri de cap frecvente sau inexplicabile?</t>
  </si>
  <si>
    <t xml:space="preserve">Are dureri musculare persistente sau de încheieturi?</t>
  </si>
  <si>
    <t xml:space="preserve">Calcă mai apăsat cu un picior și asta se vede la pantofi?</t>
  </si>
  <si>
    <t xml:space="preserve">Are mușchii extrem de încordați și nu și-i poate relaxa?</t>
  </si>
  <si>
    <t xml:space="preserve">A observat stomatologul că are maxilarele deplasate?</t>
  </si>
  <si>
    <t xml:space="preserve"> Are vreo frustrare interioară inexplicabilă?</t>
  </si>
  <si>
    <t xml:space="preserve">(Asta ar putea fi cauzată de o restricție în coloana vertebrală, ca un furtun răsucit care determină presiunea apei.)</t>
  </si>
  <si>
    <t xml:space="preserve">Are o postură greșită a corpului?</t>
  </si>
  <si>
    <t xml:space="preserve">Are corpul asimetric?</t>
  </si>
  <si>
    <r>
      <rPr>
        <b val="true"/>
        <u val="single"/>
        <sz val="10"/>
        <rFont val="Arial"/>
        <family val="2"/>
        <charset val="238"/>
      </rPr>
      <t xml:space="preserve">Dezvoltarea fizică și neurologică</t>
    </r>
    <r>
      <rPr>
        <sz val="10"/>
        <rFont val="Arial"/>
        <family val="2"/>
      </rPr>
      <t xml:space="preserve"> </t>
    </r>
  </si>
  <si>
    <t xml:space="preserve">Caută mai multă dezmierdare decât ar trebui la vârsta lui?</t>
  </si>
  <si>
    <t xml:space="preserve">Se întâmplă să nu îi placă deloc să fie atins și mângâiat, nici măcar de membrii familiei? </t>
  </si>
  <si>
    <t xml:space="preserve">Are nevoie de un anumit lucru pe care sa-l împăturească până la o vârstă mult mai înaintată decât alți copii?</t>
  </si>
  <si>
    <t xml:space="preserve">Se gâdilă foarte tare?</t>
  </si>
  <si>
    <t xml:space="preserve">Se supără tare la pieptănare, periere sau spălare?</t>
  </si>
  <si>
    <t xml:space="preserve">Se fâțâie si trece de la o activitate la alata în mod constant?</t>
  </si>
  <si>
    <t xml:space="preserve">Îl supără schimbările de orice natură?</t>
  </si>
  <si>
    <t xml:space="preserve">Când era bebeluș era unul "prea cuminte", pasiv?</t>
  </si>
  <si>
    <t xml:space="preserve">A refuzat să exploreze la vârsta de doi ani, cum făceau ceilalți?</t>
  </si>
  <si>
    <t xml:space="preserve">Cereți-i să inchidă ochii 20 de secunde și să stea în picioare. I-a displăcut?</t>
  </si>
  <si>
    <t xml:space="preserve">I s-a întâmplat să se cațere sus foarte sau în locuri periculoase fără niciun pic de teamă?</t>
  </si>
  <si>
    <t xml:space="preserve">Se teme foarte tare de înălțimi sau de cățărare - mai mult decât alți copii de vârsta lui?</t>
  </si>
  <si>
    <t xml:space="preserve">Îi place foarte mult să se învârtă și nu se mai satură de asta?</t>
  </si>
  <si>
    <t xml:space="preserve">A avut sau are rău de mașină?</t>
  </si>
  <si>
    <t xml:space="preserve">Arată asimetric când merge, stă în picioare sau stă liniștit?</t>
  </si>
  <si>
    <t xml:space="preserve">Este surprizător de relaxat după repetate căzături sau vânătăi?</t>
  </si>
  <si>
    <t xml:space="preserve">Credeți că are o idee destul de imatură legată de mărimea propriului corp și de mișcare?</t>
  </si>
  <si>
    <t xml:space="preserve">Obosește foarte tare, chiar dacă ora de culcare este rezonabilă?</t>
  </si>
  <si>
    <t xml:space="preserve">Dacă aleargă, începe foarte greu și are dificultăți de oprire bruscă?</t>
  </si>
  <si>
    <t xml:space="preserve">Refuză să danseze sau să participe la activități ritmate?</t>
  </si>
  <si>
    <t xml:space="preserve">Se echilibrează mai greu decât alți copii de vâsta lui?</t>
  </si>
  <si>
    <t xml:space="preserve">Evită corpul atunci când se trec diverse obiecte dintr-o mână în alta?</t>
  </si>
  <si>
    <t xml:space="preserve">Alege calea "cea mai grea" și e mai neîndemânatic decât camarazii de joacă?</t>
  </si>
  <si>
    <t xml:space="preserve">Îi displac jocurile cu mingea?</t>
  </si>
  <si>
    <t xml:space="preserve">După ce a învățat să meargă, se întâmpla să cadă des?</t>
  </si>
  <si>
    <t xml:space="preserve">A întâmpinat dificultăți pe perioade mai îndelungate de timp, în a se decide cu ce mână să deseneze?</t>
  </si>
  <si>
    <t xml:space="preserve">Întâmpină dificultăți în folosirea foarfecelui?</t>
  </si>
  <si>
    <t xml:space="preserve">A învățat să-și lege șireturile mai greu decât alți copii?</t>
  </si>
  <si>
    <t xml:space="preserve">Când copiii de grădiniță construiau diverse lucruri din cuburi, el era incapabil?</t>
  </si>
  <si>
    <t xml:space="preserve">După vârsta de opt ani, i se întâmpla să inverseze litere sau cuvinte, de exemplu: "b" cu "d"și "pat"cu "tap"?</t>
  </si>
  <si>
    <t xml:space="preserve">Când scrie, i se întâmplă să țină partea de sus a paginii cu cealaltă mână?</t>
  </si>
  <si>
    <t xml:space="preserve">Întâmpină dificultăți să sară sau să bată din palme la muzică, în ritm?</t>
  </si>
  <si>
    <t xml:space="preserve">Întâmpină dificultăți în a sta întins pe podea cu mâinile în aer?</t>
  </si>
  <si>
    <t xml:space="preserve">Preferă să-și miște capul de la stânga la dreapta când citește, în loc să-și miște ochii?</t>
  </si>
  <si>
    <t xml:space="preserve">Când scrie, ține caietul întors spre stânga sau dreapta, într-o poziție nefirească ?</t>
  </si>
  <si>
    <t xml:space="preserve">Mâna, piciorul sau ochiul dominant nu îi aparțin aceleași părți a corpului?</t>
  </si>
  <si>
    <t xml:space="preserve">Total "da"</t>
  </si>
  <si>
    <t xml:space="preserve">Auzul</t>
  </si>
  <si>
    <t xml:space="preserve">Dacă începeți să-i vorbiți, vă întreabă automat “Ce?”</t>
  </si>
  <si>
    <t xml:space="preserve">Se întâmplă adesea să nu-și dea seama când intrați în cameră?</t>
  </si>
  <si>
    <t xml:space="preserve">Se plâng profesorii că visează întruna în clasă?</t>
  </si>
  <si>
    <t xml:space="preserve">O problemă de auz poate cauza uneori următorul comportament:</t>
  </si>
  <si>
    <t xml:space="preserve">(a) A avut vreodată între 3 și 10 ani perioade bruște, neașteptate, de comportament frustrat?</t>
  </si>
  <si>
    <t xml:space="preserve">(b) În aceași perioadă, a fost vreodată prezent un comportament inexplicabil de retragere?</t>
  </si>
  <si>
    <t xml:space="preserve">(c) Dacă frecventa școala în acea perioadă, au înregistrat rezultatele scăderi bruște?</t>
  </si>
  <si>
    <t xml:space="preserve">Echilibrul prost și auzul slab se complementează. Stă copilul mai prost cu echilibrul decât colegii săi?</t>
  </si>
  <si>
    <t xml:space="preserve">Următoarele boli împiedică auzul adecvat. A avut multe episoade de infecții ale urechii, răceli, tuse, amigdalite, astm sau dopuri în urechi?</t>
  </si>
  <si>
    <t xml:space="preserve">Fluctuează capacitatea de a auzi de la o zi la alta?</t>
  </si>
  <si>
    <t xml:space="preserve">Copiii cu probleme auditive învață fonetica foarte greu. Dacă este la școală, îi este mai greu să învețe cuvintele decât colegilor săi?</t>
  </si>
  <si>
    <t xml:space="preserve">total “Da”</t>
  </si>
  <si>
    <t xml:space="preserve">Percepția auditivă</t>
  </si>
  <si>
    <t xml:space="preserve">Este deranjat de zgomote puternice precum mașină de tuns iarba, artificii, trenuri și aspiratoare, chiar dacă zgomotele obișnuite, de zi cu zi, nu îl deranjează?</t>
  </si>
  <si>
    <t xml:space="preserve">Nu reușește să atribuie sens sunetelor? Exemplu: are reacții nepotrivite la soneria telefonului sau a celei de la ușă?</t>
  </si>
  <si>
    <t xml:space="preserve"> Repetă în mod constant lucrurile pe care tocmai le-a auzit?</t>
  </si>
  <si>
    <t xml:space="preserve"> Întâmpină dificultăți în urmărirea conversațiilor și trebuie să îi demonstrați exact la ce să se aștepte?</t>
  </si>
  <si>
    <t xml:space="preserve">Îi este greu să-și aducă aminte:</t>
  </si>
  <si>
    <t xml:space="preserve">(a) Vi se pare că nu-și amintește azi ce s-a întâmplat în povestea de ieri?</t>
  </si>
  <si>
    <t xml:space="preserve">(b) I se întâmplă să uite să vă amintească cine v-a sunat când nu erați acasă?</t>
  </si>
  <si>
    <t xml:space="preserve">I se pare greu să-și aducă aminte ORDINEA celor auzite:</t>
  </si>
  <si>
    <t xml:space="preserve">Cereți-i să se întoarcă cu spatele și să vă asculte făcând trei sunete diferite, unul după altul, de exemplu: loviți un pahar cu lingura, apoi scuturați un clopotel și în final luați o pârâitoare.  Întrebați-l care a fost al doilea zgomot? Dar primul? Dar ultimul? Copilul de 5 ani ar trebui să poată le recunoaște. Copilul de 6 ani ar trebui să poată asculta 4 sunete, iar cel de 7 ani - 5 sunete. A fost prea greu pentru copilul dumneavoastră?</t>
  </si>
  <si>
    <t xml:space="preserve">Are probleme în observarea diferențelor dintre cuvinte asemănătoare, de exemplu: "pun" și "pumn", "dor" și "dur", "Bebe" Și "Betty"?</t>
  </si>
  <si>
    <t xml:space="preserve">I se pare mai dificil să audă dacă este zgomot de fond?</t>
  </si>
  <si>
    <t xml:space="preserve"> Îi este aproape imposibil să audă televizorul dacă e vreun zgomot în cameră?</t>
  </si>
  <si>
    <t xml:space="preserve">Se plânge că nu aude profesorul din cauza zgomotului din clasă?</t>
  </si>
  <si>
    <t xml:space="preserve">Îi este greu să audă DE UNDE  vine zgomotul:</t>
  </si>
  <si>
    <t xml:space="preserve">Legați copilul la ochi și mergeți prin cameră făcând un zgomot. Cereți-i să arate cu degetul locul unde vă aflați. Este dificil?</t>
  </si>
  <si>
    <t xml:space="preserve">Are probleme de înțelegere a celor auzite?</t>
  </si>
  <si>
    <t xml:space="preserve">Îi este greu să ghicească despre ce e vorba într-o poveste doar după titlu?</t>
  </si>
  <si>
    <t xml:space="preserve">Îi este foarte greu să se gândească la cuvinte care rimează?</t>
  </si>
  <si>
    <t xml:space="preserve">Când se spune o glumă, îi este greu să se prindă de poantă, chiar dacă știți că are simțul umorului?</t>
  </si>
  <si>
    <t xml:space="preserve">Îi este greu să atribuie înțeles intonației? De exemplu: nu-și dă seama că sunteți enervat după tonul dumneavoastră?</t>
  </si>
  <si>
    <t xml:space="preserve"> Îi este mai greu să identifice finalul cuvintelor decât începutul lor?</t>
  </si>
  <si>
    <t xml:space="preserve">Îi este mai greu să identifice sunetele din interiorul cuvintelor?</t>
  </si>
  <si>
    <t xml:space="preserve">Îi este greu să audă ritmul?</t>
  </si>
  <si>
    <t xml:space="preserve">Îi este greu să combine sunetele?</t>
  </si>
  <si>
    <t xml:space="preserve">Citește greu?</t>
  </si>
  <si>
    <t xml:space="preserve">Vorbirea</t>
  </si>
  <si>
    <t xml:space="preserve">Când avea 3 ani, se întâmpla să nu-i înțeleagă vorbirea nici membrii familiei, nici prietenii?</t>
  </si>
  <si>
    <t xml:space="preserve">Dacă e la școală, se întâmplă să inverseze sau să substituie unele cuvinte, de exemplu "cal" cu "lac", "tare"cu "care"?</t>
  </si>
  <si>
    <t xml:space="preserve">Între 2 1/2 și 5 ani, e normal să existe scurte perioade de timp în care vorbirea nu evoluează bine. Dar, dacă a început școala, are probleme cu bâlbâiala?</t>
  </si>
  <si>
    <t xml:space="preserve">Are copilul de 7 sau 8 ani dificultăți de pronunțare a vreunui sunet?</t>
  </si>
  <si>
    <t xml:space="preserve">Are copilul de orice vârstă vocea răgușită, însoțită de respirație sau nazală sau sună ca și cum ar fi mereu răcit?</t>
  </si>
  <si>
    <t xml:space="preserve">Sau, are vocea mult mai înaltă, sau mai joasă, mai puternică sau mai slabă decât copiii de vârsta lui?</t>
  </si>
  <si>
    <t xml:space="preserve">I se schimbă sau își pierde vocea când vorbește, chiar dacă nu este răcit?</t>
  </si>
  <si>
    <t xml:space="preserve">Face pauze lungi între cuvinte sau înaintea lor?</t>
  </si>
  <si>
    <t xml:space="preserve">Limbaj</t>
  </si>
  <si>
    <t xml:space="preserve">Preferă să vă arate ceva, în loc să vă explice în cuvinte? De exemplu, folosește gesturile mai mult decât alții ca să se facă înțeles?</t>
  </si>
  <si>
    <t xml:space="preserve">Dacă e la grădiniță, se întâmplă să nu vorbească corect gramatical, de exemplu cu verbe incomplete - "Băiatul lovit fata aia", sau cu forme greșite ale pronumelor "Mă duc acasă la tu"?</t>
  </si>
  <si>
    <t xml:space="preserve"> Când merge la școală, este capabil să numească principalele culori?</t>
  </si>
  <si>
    <t xml:space="preserve"> Dacă e la clasa întâi, se întâmplă să nu folosească sau să foloseasca greșit cuvinte precum: "înainte",  "puțin"  "toți", "mulți",  "înăuntru" sau "ori"?</t>
  </si>
  <si>
    <t xml:space="preserve">Vă spune des "Nu "știu", chiar dacă este evident că știe? </t>
  </si>
  <si>
    <t xml:space="preserve">Trebuie să repetați instrurcțiunile sau le explicați de mai multe ori?</t>
  </si>
  <si>
    <t xml:space="preserve">Își caută mereu cuvintele? De exemplu "Am cumpărat un..ăăăă… se spală cu el prin magazine."</t>
  </si>
  <si>
    <t xml:space="preserve">Vorbește fără intonație?</t>
  </si>
  <si>
    <t xml:space="preserve">Sunt înțelegerea celor citite și problemele de aritmetică foarte, foarte grele pentru copilul dumneavoastră?</t>
  </si>
  <si>
    <t xml:space="preserve">Dacă e în clasa a IV a sau a Va, i se par studiile sociale, științele și gramatica din ce în ce mai grele?</t>
  </si>
  <si>
    <t xml:space="preserve">Se plâng profesorii că visează cu ochii deschiși, mai ales când i se dau instrucțiuni? </t>
  </si>
  <si>
    <t xml:space="preserve">Vederea</t>
  </si>
  <si>
    <t xml:space="preserve">Întrebări</t>
  </si>
  <si>
    <t xml:space="preserve">Răspunsuri</t>
  </si>
  <si>
    <t xml:space="preserve">Are dureri de cap sau amețește după ce a lucrat?</t>
  </si>
  <si>
    <t xml:space="preserve">Îl ustură ochii sau se scarpină întruna?</t>
  </si>
  <si>
    <t xml:space="preserve">Se plânge că vede dublu?</t>
  </si>
  <si>
    <t xml:space="preserve">Îi fuge vreun ochi mai ales când este obosit?</t>
  </si>
  <si>
    <t xml:space="preserve">Se plânge că vede literele în ceață?</t>
  </si>
  <si>
    <t xml:space="preserve">Se lovește de diverse lucruri sau răstoarnă paharul când vrea să bea apă?</t>
  </si>
  <si>
    <t xml:space="preserve">Întoarce capul când citește ca să-și folosească un singur ochi?</t>
  </si>
  <si>
    <t xml:space="preserve">Face greșeli dese când copie de pe tablă?</t>
  </si>
  <si>
    <t xml:space="preserve">Își mișcă tot capul când citește în loc să-și miște doar ochii?</t>
  </si>
  <si>
    <t xml:space="preserve">Stă pe scaun înghesuit când scrie?</t>
  </si>
  <si>
    <t xml:space="preserve">Tresare când prinde mingea sau se sperie când e gata s-o prindă?</t>
  </si>
  <si>
    <t xml:space="preserve">Se ajută de arătător când citește?</t>
  </si>
  <si>
    <t xml:space="preserve">Scriecând mult mai sus, când mult mai jos dacă foaia nu e liniată?</t>
  </si>
  <si>
    <t xml:space="preserve">Are probleme la școală pentru scris "dezordonat"și lucru "neglijent"?</t>
  </si>
  <si>
    <t xml:space="preserve">Își închide un ochi sau înclină capul când citește?</t>
  </si>
  <si>
    <t xml:space="preserve">Ține cartea extrem de aproape sau de departe când citește?</t>
  </si>
  <si>
    <t xml:space="preserve">Observați mișcări deviante ale ochilor când urmărește un obiect mișcat pe orizontală sau pe verticală?</t>
  </si>
  <si>
    <t xml:space="preserve">Când citește, se întâmplă să saăe cuvinte, rânduri sau să recitească anumite cuvinte sau rânduri?</t>
  </si>
  <si>
    <t xml:space="preserve">Percepția vizuală</t>
  </si>
  <si>
    <t xml:space="preserve">Adesea, unele reviste sau ziare ay imagini cu obicte ascunse. Cereti-i copilului sa găsească obiectele respective. Vedeți dacă găsește racheta de tenis din imagiea respectivă. Îi vine mai greu decât celorlați copii de aceeași vârstă?</t>
  </si>
  <si>
    <t xml:space="preserve">Dacă vrea să caute o șosetă în sertar, îi ia mai mult timp s-o găsească decât ar trebui?</t>
  </si>
  <si>
    <t xml:space="preserve">I se pare dificil să găsească elementele care lipsesc dintr-o imagine cu tema "Spune ce lipsește"?</t>
  </si>
  <si>
    <t xml:space="preserve">Îi displac jocurile tip puzzle sau se descurca mai greu decât prietenii lui?</t>
  </si>
  <si>
    <t xml:space="preserve">Se rătăcește usor și găsește mai greu drumul înapoi prin cartier?</t>
  </si>
  <si>
    <t xml:space="preserve">Așază extrem de greu numerele în coloană dreaptă pe o bucată de hârtie?</t>
  </si>
  <si>
    <t xml:space="preserve">În comparație cu ceilalți copii de vârsta lui, este foarte slab la copierea formelor?</t>
  </si>
  <si>
    <t xml:space="preserve">Face greșeli "prostești", "din neatenție" când citește, nu citește sfârșitul cuvintelor sau confundă cuvintele mici precum "în" cu "din", "cu" cu "au"?</t>
  </si>
  <si>
    <r>
      <rPr>
        <sz val="10"/>
        <rFont val="Arial"/>
        <family val="2"/>
      </rPr>
      <t xml:space="preserve">Încă mai inversează literele, de exemplu “b</t>
    </r>
    <r>
      <rPr>
        <sz val="10"/>
        <rFont val="Arial"/>
        <family val="2"/>
        <charset val="238"/>
      </rPr>
      <t xml:space="preserve">” cu "d", "era"  cu "are", "E" cu "3"?</t>
    </r>
  </si>
  <si>
    <t xml:space="preserve">Este de obicei ultimul care observă ceva nou - că ați văruit sufrageria sau că a mai apărut un tablou?</t>
  </si>
  <si>
    <t xml:space="preserve">Uită lucrurile pe care le-a văzut?</t>
  </si>
  <si>
    <t xml:space="preserve">Are vreo greutate în a citi literele din "Eu veau spă"?</t>
  </si>
  <si>
    <t xml:space="preserve">Spuneți o poveste. Cereți-i să descrie locul care apare în poveste. Are dificultăți în a-și imagina cele auzite?</t>
  </si>
  <si>
    <t xml:space="preserve">Lumina puternică</t>
  </si>
  <si>
    <t xml:space="preserve">Întrebări </t>
  </si>
  <si>
    <t xml:space="preserve">Urăște lumina orbitoare și se ferește excesiv?</t>
  </si>
  <si>
    <t xml:space="preserve">Îl supără luminile fluorescente?</t>
  </si>
  <si>
    <t xml:space="preserve">Aprindeți lumina din camera lui pentru că aveți impresia că e prea întuneric?</t>
  </si>
  <si>
    <t xml:space="preserve">Sau se plânge el întruna că nu e suficientă lumină?</t>
  </si>
  <si>
    <t xml:space="preserve">Acuză frecvente dureri de cap, mai ales după lectură, deși oftalmologul îi permite?</t>
  </si>
  <si>
    <t xml:space="preserve">Dacă e suficient de mare, întrebați copilul cum arată o pagină tipărită. Nu întrebați direct dacă se mișcă literele, apar în ceață sau capătă aureole, dar dacă îl întrebați indirect, răspunde afirmativ la vreo una?</t>
  </si>
  <si>
    <t xml:space="preserve">Întrebați copilul, fără nicio aluzie, cum vede albul (fondul) din spatele unui cuvânt. Se vede prin litere sau acoperă literele sau apar literele în ceață?</t>
  </si>
  <si>
    <t xml:space="preserve">Cititorii normali văd mai multe cuvinte în același timp. Câte litere credeți că vede copilul dvs. dintr-o privire? (Folosiți degetele pentru aproximarea distanței). Sunt prea puține litere?</t>
  </si>
  <si>
    <t xml:space="preserve">Pentru a citi mai mult timp, ochii stau concentrați pe pagină. Ochii unor persoane cu probleme de învățare nu pot privi o pagină prea mult. Încep să vadă în ceață și le obosesc ochii. Copilul dvs. se concentrează prea puțin timp când lucrează pe carte?</t>
  </si>
  <si>
    <t xml:space="preserve">Este posibil să fie o problemă de estimare a distanței corecte între persoana respectivă și un lucru din fața ei. </t>
  </si>
  <si>
    <t xml:space="preserve">a</t>
  </si>
  <si>
    <t xml:space="preserve">Dacă sunteți adult, asta ar reprezenta o problemă la condus mașina. Vă spun membrii familiei că mergeți prea aproape de mașina din față?</t>
  </si>
  <si>
    <t xml:space="preserve">b</t>
  </si>
  <si>
    <t xml:space="preserve">Vă simțiți nesigur dacă stați la capătul șoselei și priviți mașinile rulând pe lângă dumneavoastră?</t>
  </si>
  <si>
    <t xml:space="preserve">c</t>
  </si>
  <si>
    <t xml:space="preserve">I se pare greu copilului să învețe să prindă mingea?</t>
  </si>
  <si>
    <t xml:space="preserve">Organizarea</t>
  </si>
  <si>
    <t xml:space="preserve">Stă prost la capitolul autoorganizare și organizarea muncii?</t>
  </si>
  <si>
    <t xml:space="preserve">Are probleme evidente în începerea și/sau terminarea sarcinilor simple?</t>
  </si>
  <si>
    <t xml:space="preserve">Îi lipsește concentrarea?</t>
  </si>
  <si>
    <t xml:space="preserve">Îl supără schimbările de orice fel?</t>
  </si>
  <si>
    <t xml:space="preserve">Îi lipsește simțul ritmului?</t>
  </si>
  <si>
    <t xml:space="preserve">Trăiește într-o lume de vis?</t>
  </si>
  <si>
    <t xml:space="preserve">Ați observat dumneavoastră, sau profesorii, că deși cunoaște multe cuvinte,are probleme cu operarea lor, pe care alții nu le au?  </t>
  </si>
  <si>
    <t xml:space="preserve">Are un stil ciudat de a-și căuta lucrurile din vreun sertar sau din ghioazdan?</t>
  </si>
  <si>
    <t xml:space="preserve">Terminați des proiectele copilului dumneavoastră?</t>
  </si>
  <si>
    <t xml:space="preserve">Întârzie considerabil să facă anumite lucruri?</t>
  </si>
  <si>
    <t xml:space="preserve">I-a fost mult mai greu decât celor de vârsta sa să învețe noțiunile legate de timp de exemplu: "dimineața devreme" sau "săptămâna viitoare", sau "încetișor"?</t>
  </si>
  <si>
    <t xml:space="preserve">Cereți-i copilului să-și țină mâinile sus timp de zece secunde și să le coboare când crede el că au trecut. I-a luat mult prea mult timp, sau prea puțin?</t>
  </si>
  <si>
    <t xml:space="preserve">Dacă repetă poezii, cântecele sau povești, se întâmplă să uite pasaje întregi?</t>
  </si>
  <si>
    <t xml:space="preserve">Când era în clasa întâi, i-a fost foarte greu să învețe zilele săptămânii în ordinea corectă?</t>
  </si>
  <si>
    <t xml:space="preserve">Are mai multe probleme cu învățarea alfabetului decât colegii săi?</t>
  </si>
  <si>
    <t xml:space="preserve">Dacă e în școala primară, inventează cuvinte amuzante, încurcate? De exemplu,"manazig" în loc de "magazin", "s pi totol" în loc de "spital" "buneacă" în loc de "bunică".</t>
  </si>
  <si>
    <t xml:space="preserve">Summary:</t>
  </si>
  <si>
    <t xml:space="preserve">Column1</t>
  </si>
  <si>
    <t xml:space="preserve">Food &amp; Chemical Sensitivity</t>
  </si>
  <si>
    <t xml:space="preserve">Joint &amp; Muscle Problems</t>
  </si>
  <si>
    <t xml:space="preserve">,</t>
  </si>
  <si>
    <t xml:space="preserve">Physical Development</t>
  </si>
  <si>
    <t xml:space="preserve">Hearing</t>
  </si>
  <si>
    <t xml:space="preserve">Audio Perception</t>
  </si>
  <si>
    <t xml:space="preserve">Communication</t>
  </si>
  <si>
    <t xml:space="preserve">Eyesight</t>
  </si>
  <si>
    <t xml:space="preserve">Visual Perception</t>
  </si>
  <si>
    <t xml:space="preserve">Strong Light</t>
  </si>
  <si>
    <t xml:space="preserve">Organisation</t>
  </si>
  <si>
    <t xml:space="preserve">www.movetolearn.com.au</t>
  </si>
  <si>
    <t xml:space="preserve">Pentru mai multe informaţii despre ce puteţi face în continuare, faceţi clic aici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&quot;True&quot;;&quot;True&quot;;&quot;False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rebuchet MS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u val="single"/>
      <sz val="10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  <charset val="238"/>
    </font>
    <font>
      <sz val="11"/>
      <name val="Calibri"/>
      <family val="2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u val="single"/>
      <sz val="18"/>
      <name val="Trebuchet MS"/>
      <family val="2"/>
    </font>
    <font>
      <sz val="10"/>
      <color rgb="FF33CCCC"/>
      <name val="Arial"/>
      <family val="2"/>
    </font>
    <font>
      <b val="true"/>
      <u val="single"/>
      <sz val="10"/>
      <color rgb="FF0000FF"/>
      <name val="Arial"/>
      <family val="2"/>
    </font>
    <font>
      <sz val="8"/>
      <color rgb="FF000000"/>
      <name val="Tahoma"/>
      <family val="2"/>
    </font>
    <font>
      <sz val="15.75"/>
      <color rgb="FF008000"/>
      <name val="Arial"/>
      <family val="2"/>
    </font>
    <font>
      <sz val="15.75"/>
      <color rgb="FF808080"/>
      <name val="Arial"/>
      <family val="2"/>
    </font>
    <font>
      <sz val="15.75"/>
      <color rgb="FFC0C0C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4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1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8000"/>
                </a:solidFill>
                <a:latin typeface="Arial"/>
              </a:defRPr>
            </a:pPr>
            <a:r>
              <a:rPr b="0" sz="1575" spc="-1" strike="noStrike">
                <a:solidFill>
                  <a:srgbClr val="008000"/>
                </a:solidFill>
                <a:latin typeface="Arial"/>
              </a:rPr>
              <a:t>LD Profile</a:t>
            </a:r>
          </a:p>
        </c:rich>
      </c:tx>
      <c:layout>
        <c:manualLayout>
          <c:xMode val="edge"/>
          <c:yMode val="edge"/>
          <c:x val="0.439674142047849"/>
          <c:y val="0.0360065466448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40324921578726"/>
          <c:y val="0.316619550662104"/>
          <c:w val="0.328854347113629"/>
          <c:h val="0.495164410058027"/>
        </c:manualLayout>
      </c:layout>
      <c:radarChart>
        <c:radarStyle val="marker"/>
        <c:varyColors val="0"/>
        <c:ser>
          <c:idx val="0"/>
          <c:order val="0"/>
          <c:tx>
            <c:strRef>
              <c:f>Profile!$B$9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A$9:$A$18</c:f>
              <c:strCache>
                <c:ptCount val="10"/>
                <c:pt idx="0">
                  <c:v>Food &amp; Chemical Sensitivity</c:v>
                </c:pt>
                <c:pt idx="1">
                  <c:v>Joint &amp; Muscle Problems</c:v>
                </c:pt>
                <c:pt idx="2">
                  <c:v>Physical Development</c:v>
                </c:pt>
                <c:pt idx="3">
                  <c:v>Hearing</c:v>
                </c:pt>
                <c:pt idx="4">
                  <c:v>Audio Perception</c:v>
                </c:pt>
                <c:pt idx="5">
                  <c:v>Communication</c:v>
                </c:pt>
                <c:pt idx="6">
                  <c:v>Eyesight</c:v>
                </c:pt>
                <c:pt idx="7">
                  <c:v>Visual Perception</c:v>
                </c:pt>
                <c:pt idx="8">
                  <c:v>Strong Light</c:v>
                </c:pt>
                <c:pt idx="9">
                  <c:v>Organisation</c:v>
                </c:pt>
              </c:strCache>
            </c:strRef>
          </c:cat>
          <c:val>
            <c:numRef>
              <c:f>Profile!$B$9:$B$1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axId val="34631099"/>
        <c:axId val="1155698"/>
      </c:radarChart>
      <c:catAx>
        <c:axId val="3463109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1155698"/>
        <c:crossesAt val="0"/>
        <c:auto val="1"/>
        <c:lblAlgn val="ctr"/>
        <c:lblOffset val="100"/>
        <c:noMultiLvlLbl val="0"/>
      </c:catAx>
      <c:valAx>
        <c:axId val="1155698"/>
        <c:scaling>
          <c:orientation val="minMax"/>
        </c:scaling>
        <c:delete val="0"/>
        <c:axPos val="l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34631099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2</xdr:row>
      <xdr:rowOff>133560</xdr:rowOff>
    </xdr:from>
    <xdr:to>
      <xdr:col>10</xdr:col>
      <xdr:colOff>40680</xdr:colOff>
      <xdr:row>39</xdr:row>
      <xdr:rowOff>123840</xdr:rowOff>
    </xdr:to>
    <xdr:sp>
      <xdr:nvSpPr>
        <xdr:cNvPr id="0" name="TextBox 2"/>
        <xdr:cNvSpPr/>
      </xdr:nvSpPr>
      <xdr:spPr>
        <a:xfrm>
          <a:off x="633960" y="533520"/>
          <a:ext cx="5845680" cy="5962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stul interactiv LD Move to Lear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cris de Barbara Pheloung și Jini Liljeqvist și prezentat grafic de  Rick Thomson pentru Move to Lear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© Iceform Pty Lt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cest test de profil interactiv vă este oferit gratuit dar este proprietatea Iceform P/L și Move to Learn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Îl puteți folosi pentru uz personal și vă încurajăm să-l recomandați prietenilor și/sau clienților, dar vă rugăm nu modificați, adăugați, copiați sau distribuiți acest program fără permisiunea noastră în scri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gramul este destinat numai celor care îl accesează de pe site-ul nostru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uteți lista și păstra copii ale profilelor personale completate, dar vă rugăm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u trimiteți acest program prin email, nimănui. Recomandați site-ul nostru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u-l descărcați pe calculatorul dumneavoastră pentru a fi folosit de alte persoane fără să treceți prin website-ul Move to Learn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u-l încorporați în alte program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u copiați, listați, distribuiți sau publicați întrebările din testul de profil pentru a le folosi separat de program fără permisiunea noastră în scri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cesta este un fragment al contractului de copyrigh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și ne bucurăm să vă oferim acest program gratuit, depindem de traficul de pe website pentru a-l menține viabil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ă mulțumim!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chipa Move to Lear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9360</xdr:rowOff>
    </xdr:from>
    <xdr:to>
      <xdr:col>1</xdr:col>
      <xdr:colOff>643680</xdr:colOff>
      <xdr:row>2</xdr:row>
      <xdr:rowOff>142920</xdr:rowOff>
    </xdr:to>
    <xdr:pic>
      <xdr:nvPicPr>
        <xdr:cNvPr id="1" name="Picture 3" descr="toplogo.jpg"/>
        <xdr:cNvPicPr/>
      </xdr:nvPicPr>
      <xdr:blipFill>
        <a:blip r:embed="rId1"/>
        <a:stretch/>
      </xdr:blipFill>
      <xdr:spPr>
        <a:xfrm>
          <a:off x="654120" y="9360"/>
          <a:ext cx="6336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5</xdr:row>
      <xdr:rowOff>47520</xdr:rowOff>
    </xdr:from>
    <xdr:to>
      <xdr:col>15</xdr:col>
      <xdr:colOff>100440</xdr:colOff>
      <xdr:row>35</xdr:row>
      <xdr:rowOff>28440</xdr:rowOff>
    </xdr:to>
    <xdr:graphicFrame>
      <xdr:nvGraphicFramePr>
        <xdr:cNvPr id="12" name="Chart 1"/>
        <xdr:cNvGraphicFramePr/>
      </xdr:nvGraphicFramePr>
      <xdr:xfrm>
        <a:off x="2846520" y="990360"/>
        <a:ext cx="768888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60160</xdr:colOff>
      <xdr:row>0</xdr:row>
      <xdr:rowOff>9360</xdr:rowOff>
    </xdr:from>
    <xdr:to>
      <xdr:col>1</xdr:col>
      <xdr:colOff>724680</xdr:colOff>
      <xdr:row>5</xdr:row>
      <xdr:rowOff>19080</xdr:rowOff>
    </xdr:to>
    <xdr:pic>
      <xdr:nvPicPr>
        <xdr:cNvPr id="13" name="Picture 2" descr="toplogo.jpg"/>
        <xdr:cNvPicPr/>
      </xdr:nvPicPr>
      <xdr:blipFill>
        <a:blip r:embed="rId2"/>
        <a:stretch/>
      </xdr:blipFill>
      <xdr:spPr>
        <a:xfrm>
          <a:off x="1460160" y="9360"/>
          <a:ext cx="1126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0</xdr:col>
      <xdr:colOff>10800</xdr:colOff>
      <xdr:row>31</xdr:row>
      <xdr:rowOff>105120</xdr:rowOff>
    </xdr:to>
    <xdr:sp>
      <xdr:nvSpPr>
        <xdr:cNvPr id="2" name="TextBox 2"/>
        <xdr:cNvSpPr/>
      </xdr:nvSpPr>
      <xdr:spPr>
        <a:xfrm>
          <a:off x="638280" y="542880"/>
          <a:ext cx="5754240" cy="4638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ofile LD Test Interactiv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um începeț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ți click pe primul buton (‘Food &amp; Chemical Sensitivity’ – sensibilitate la mâncare și substanțe chimice) din josul paginii și va apărea o listă de întrebări.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ăspundeți la fiecare întrebare apăsând cifra 1 pentru  'Da', și cifra 0 (zero) sau nu completați dacă răspunsul este 'Nu'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upă ce ați terminat, selectați următorul buton,  (‘Joint &amp; Muscle Problems’ – Probleme la încheieturi și mușchi), răspundeți la întrebările care apar și apoi continuați să accesați celelalte butoane până ați completat toate secțiunile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upă ce ați răspuns la toate întrebările din fiecare secțiune, dați click pe butonul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‘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ofile – din josul paginii pentru a vizualiza profilul LD.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a arăta ca o pânză de păianje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xele mai lungi arată unde sunt dificultăți mai mari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marul de pe partea stângă a paginii vă indică unde sunt problemele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uteți salva și lista acest profil dacă vă este util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entru alte sfaturi legate de ce trebuie făcut mai departe, apăsați click aici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0</xdr:row>
      <xdr:rowOff>9360</xdr:rowOff>
    </xdr:from>
    <xdr:to>
      <xdr:col>2</xdr:col>
      <xdr:colOff>720</xdr:colOff>
      <xdr:row>2</xdr:row>
      <xdr:rowOff>142920</xdr:rowOff>
    </xdr:to>
    <xdr:pic>
      <xdr:nvPicPr>
        <xdr:cNvPr id="3" name="Picture 5" descr="toplogo.jpg"/>
        <xdr:cNvPicPr/>
      </xdr:nvPicPr>
      <xdr:blipFill>
        <a:blip r:embed="rId1"/>
        <a:stretch/>
      </xdr:blipFill>
      <xdr:spPr>
        <a:xfrm>
          <a:off x="648000" y="9360"/>
          <a:ext cx="6289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0</xdr:row>
      <xdr:rowOff>0</xdr:rowOff>
    </xdr:from>
    <xdr:to>
      <xdr:col>1</xdr:col>
      <xdr:colOff>719640</xdr:colOff>
      <xdr:row>2</xdr:row>
      <xdr:rowOff>162000</xdr:rowOff>
    </xdr:to>
    <xdr:pic>
      <xdr:nvPicPr>
        <xdr:cNvPr id="4" name="Picture 1" descr="toplogo.jpg"/>
        <xdr:cNvPicPr/>
      </xdr:nvPicPr>
      <xdr:blipFill>
        <a:blip r:embed="rId1"/>
        <a:stretch/>
      </xdr:blipFill>
      <xdr:spPr>
        <a:xfrm>
          <a:off x="706680" y="0"/>
          <a:ext cx="7070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720</xdr:rowOff>
    </xdr:from>
    <xdr:to>
      <xdr:col>1</xdr:col>
      <xdr:colOff>708480</xdr:colOff>
      <xdr:row>2</xdr:row>
      <xdr:rowOff>190800</xdr:rowOff>
    </xdr:to>
    <xdr:pic>
      <xdr:nvPicPr>
        <xdr:cNvPr id="5" name="Picture 1" descr="toplogo.jpg"/>
        <xdr:cNvPicPr/>
      </xdr:nvPicPr>
      <xdr:blipFill>
        <a:blip r:embed="rId1"/>
        <a:stretch/>
      </xdr:blipFill>
      <xdr:spPr>
        <a:xfrm>
          <a:off x="644040" y="9720"/>
          <a:ext cx="70848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</xdr:colOff>
      <xdr:row>0</xdr:row>
      <xdr:rowOff>0</xdr:rowOff>
    </xdr:from>
    <xdr:to>
      <xdr:col>1</xdr:col>
      <xdr:colOff>722520</xdr:colOff>
      <xdr:row>2</xdr:row>
      <xdr:rowOff>178920</xdr:rowOff>
    </xdr:to>
    <xdr:pic>
      <xdr:nvPicPr>
        <xdr:cNvPr id="6" name="Picture 1" descr="toplogo.jpg"/>
        <xdr:cNvPicPr/>
      </xdr:nvPicPr>
      <xdr:blipFill>
        <a:blip r:embed="rId1"/>
        <a:stretch/>
      </xdr:blipFill>
      <xdr:spPr>
        <a:xfrm>
          <a:off x="656280" y="0"/>
          <a:ext cx="710280" cy="61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0</xdr:row>
      <xdr:rowOff>0</xdr:rowOff>
    </xdr:from>
    <xdr:to>
      <xdr:col>1</xdr:col>
      <xdr:colOff>698040</xdr:colOff>
      <xdr:row>2</xdr:row>
      <xdr:rowOff>200160</xdr:rowOff>
    </xdr:to>
    <xdr:pic>
      <xdr:nvPicPr>
        <xdr:cNvPr id="7" name="Picture 1" descr="toplogo.jpg"/>
        <xdr:cNvPicPr/>
      </xdr:nvPicPr>
      <xdr:blipFill>
        <a:blip r:embed="rId1"/>
        <a:stretch/>
      </xdr:blipFill>
      <xdr:spPr>
        <a:xfrm>
          <a:off x="633960" y="0"/>
          <a:ext cx="7081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0</xdr:row>
      <xdr:rowOff>9360</xdr:rowOff>
    </xdr:from>
    <xdr:to>
      <xdr:col>1</xdr:col>
      <xdr:colOff>722880</xdr:colOff>
      <xdr:row>2</xdr:row>
      <xdr:rowOff>209520</xdr:rowOff>
    </xdr:to>
    <xdr:pic>
      <xdr:nvPicPr>
        <xdr:cNvPr id="8" name="Picture 1" descr="toplogo.jpg"/>
        <xdr:cNvPicPr/>
      </xdr:nvPicPr>
      <xdr:blipFill>
        <a:blip r:embed="rId1"/>
        <a:stretch/>
      </xdr:blipFill>
      <xdr:spPr>
        <a:xfrm>
          <a:off x="655200" y="9360"/>
          <a:ext cx="711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9</xdr:row>
      <xdr:rowOff>28800</xdr:rowOff>
    </xdr:from>
    <xdr:to>
      <xdr:col>14</xdr:col>
      <xdr:colOff>141480</xdr:colOff>
      <xdr:row>49</xdr:row>
      <xdr:rowOff>1335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370080" y="4838760"/>
          <a:ext cx="4004640" cy="36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0</xdr:row>
      <xdr:rowOff>9360</xdr:rowOff>
    </xdr:from>
    <xdr:to>
      <xdr:col>1</xdr:col>
      <xdr:colOff>718920</xdr:colOff>
      <xdr:row>3</xdr:row>
      <xdr:rowOff>9360</xdr:rowOff>
    </xdr:to>
    <xdr:pic>
      <xdr:nvPicPr>
        <xdr:cNvPr id="10" name="Picture 2" descr="toplogo.jpg"/>
        <xdr:cNvPicPr/>
      </xdr:nvPicPr>
      <xdr:blipFill>
        <a:blip r:embed="rId2"/>
        <a:stretch/>
      </xdr:blipFill>
      <xdr:spPr>
        <a:xfrm>
          <a:off x="701280" y="9360"/>
          <a:ext cx="711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</xdr:colOff>
      <xdr:row>0</xdr:row>
      <xdr:rowOff>0</xdr:rowOff>
    </xdr:from>
    <xdr:to>
      <xdr:col>1</xdr:col>
      <xdr:colOff>721440</xdr:colOff>
      <xdr:row>3</xdr:row>
      <xdr:rowOff>9720</xdr:rowOff>
    </xdr:to>
    <xdr:pic>
      <xdr:nvPicPr>
        <xdr:cNvPr id="11" name="Picture 1" descr="toplogo.jpg"/>
        <xdr:cNvPicPr/>
      </xdr:nvPicPr>
      <xdr:blipFill>
        <a:blip r:embed="rId1"/>
        <a:stretch/>
      </xdr:blipFill>
      <xdr:spPr>
        <a:xfrm>
          <a:off x="656280" y="0"/>
          <a:ext cx="7092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movetolearn.com.au/" TargetMode="External"/><Relationship Id="rId3" Type="http://schemas.openxmlformats.org/officeDocument/2006/relationships/hyperlink" Target="http://www.movetolearn.com.au/profile-test-what-to-do-now-romanian.html" TargetMode="External"/><Relationship Id="rId4" Type="http://schemas.openxmlformats.org/officeDocument/2006/relationships/drawing" Target="../drawings/drawing10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1.25" hidden="false" customHeight="true" outlineLevel="0" collapsed="false"/>
    <row r="39" customFormat="false" ht="12.75" hidden="false" customHeight="false" outlineLevel="0" collapsed="false">
      <c r="L39" s="4" t="s">
        <v>1</v>
      </c>
    </row>
    <row r="43" customFormat="false" ht="12.75" hidden="false" customHeight="false" outlineLevel="0" collapsed="false">
      <c r="B43" s="5" t="s">
        <v>2</v>
      </c>
      <c r="C43" s="5"/>
      <c r="D43" s="5"/>
      <c r="E43" s="5"/>
      <c r="F43" s="5"/>
      <c r="G43" s="5"/>
      <c r="H43" s="5"/>
      <c r="I43" s="5"/>
      <c r="J43" s="5"/>
    </row>
  </sheetData>
  <sheetProtection sheet="true" password="cb6f" objects="true" scenarios="true" selectLockedCells="true"/>
  <mergeCells count="2">
    <mergeCell ref="A2:K2"/>
    <mergeCell ref="B43:J43"/>
  </mergeCells>
  <hyperlinks>
    <hyperlink ref="L39" location="Instructions!L4" display="Next…"/>
  </hyperlinks>
  <printOptions headings="false" gridLines="false" gridLinesSet="true" horizontalCentered="false" verticalCentered="true"/>
  <pageMargins left="0.551388888888889" right="0.551388888888889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ve to Learn LD questionnaire</oddHeader>
    <oddFooter>&amp;LFebruary 2006 v1&amp;C&amp;A&amp;R© 2006 by Barbara Pheloung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79" width="10.28"/>
    <col collapsed="false" customWidth="true" hidden="false" outlineLevel="0" max="3" min="3" style="0" width="2.7"/>
  </cols>
  <sheetData>
    <row r="1" customFormat="false" ht="12.75" hidden="false" customHeight="false" outlineLevel="0" collapsed="false">
      <c r="B1" s="0"/>
    </row>
    <row r="2" customFormat="false" ht="12.75" hidden="false" customHeight="false" outlineLevel="0" collapsed="false">
      <c r="B2" s="0"/>
    </row>
    <row r="3" customFormat="false" ht="23.25" hidden="false" customHeight="true" outlineLevel="0" collapsed="false">
      <c r="A3" s="80" t="s">
        <v>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</row>
    <row r="4" customFormat="false" ht="12.75" hidden="false" customHeight="false" outlineLevel="0" collapsed="false">
      <c r="B4" s="0"/>
    </row>
    <row r="7" customFormat="false" ht="12.75" hidden="false" customHeight="false" outlineLevel="0" collapsed="false">
      <c r="A7" s="81" t="s">
        <v>226</v>
      </c>
      <c r="B7" s="82" t="s">
        <v>227</v>
      </c>
    </row>
    <row r="9" customFormat="false" ht="12.75" hidden="false" customHeight="false" outlineLevel="0" collapsed="false">
      <c r="A9" s="0" t="s">
        <v>228</v>
      </c>
      <c r="B9" s="79" t="n">
        <f aca="false">'Food &amp; Chemical Sensitivity'!F44</f>
        <v>0</v>
      </c>
    </row>
    <row r="10" customFormat="false" ht="12.75" hidden="false" customHeight="false" outlineLevel="0" collapsed="false">
      <c r="A10" s="0" t="s">
        <v>229</v>
      </c>
      <c r="B10" s="79" t="n">
        <f aca="false">'Joint &amp; Muscle Problems'!F19</f>
        <v>0</v>
      </c>
      <c r="C10" s="0" t="s">
        <v>230</v>
      </c>
    </row>
    <row r="11" customFormat="false" ht="12.75" hidden="false" customHeight="false" outlineLevel="0" collapsed="false">
      <c r="A11" s="0" t="s">
        <v>231</v>
      </c>
      <c r="B11" s="79" t="n">
        <f aca="false">'Physical Development'!F45</f>
        <v>0</v>
      </c>
    </row>
    <row r="12" customFormat="false" ht="12.75" hidden="false" customHeight="false" outlineLevel="0" collapsed="false">
      <c r="A12" s="0" t="s">
        <v>232</v>
      </c>
      <c r="B12" s="79" t="n">
        <f aca="false">'Hearing '!F20</f>
        <v>0</v>
      </c>
    </row>
    <row r="13" customFormat="false" ht="12.75" hidden="false" customHeight="false" outlineLevel="0" collapsed="false">
      <c r="A13" s="0" t="s">
        <v>233</v>
      </c>
      <c r="B13" s="79" t="n">
        <f aca="false">'Hearing '!F54</f>
        <v>0</v>
      </c>
    </row>
    <row r="14" customFormat="false" ht="12.75" hidden="false" customHeight="false" outlineLevel="0" collapsed="false">
      <c r="A14" s="0" t="s">
        <v>234</v>
      </c>
      <c r="B14" s="79" t="n">
        <f aca="false">Communication!F38</f>
        <v>0</v>
      </c>
    </row>
    <row r="15" customFormat="false" ht="12.75" hidden="false" customHeight="false" outlineLevel="0" collapsed="false">
      <c r="A15" s="0" t="s">
        <v>235</v>
      </c>
      <c r="B15" s="79" t="n">
        <f aca="false">Vision!F27</f>
        <v>0</v>
      </c>
    </row>
    <row r="16" customFormat="false" ht="12.75" hidden="false" customHeight="false" outlineLevel="0" collapsed="false">
      <c r="A16" s="0" t="s">
        <v>236</v>
      </c>
      <c r="B16" s="79" t="n">
        <f aca="false">Vision!F49</f>
        <v>0</v>
      </c>
    </row>
    <row r="17" customFormat="false" ht="12.75" hidden="false" customHeight="false" outlineLevel="0" collapsed="false">
      <c r="A17" s="0" t="s">
        <v>237</v>
      </c>
      <c r="B17" s="79" t="n">
        <f aca="false">Vision!F71</f>
        <v>0</v>
      </c>
    </row>
    <row r="18" customFormat="false" ht="12.75" hidden="false" customHeight="false" outlineLevel="0" collapsed="false">
      <c r="A18" s="0" t="s">
        <v>238</v>
      </c>
      <c r="B18" s="79" t="n">
        <f aca="false">Organisation!F25</f>
        <v>0</v>
      </c>
    </row>
    <row r="21" customFormat="false" ht="12.75" hidden="false" customHeight="false" outlineLevel="0" collapsed="false">
      <c r="A21" s="81" t="s">
        <v>2</v>
      </c>
    </row>
    <row r="23" customFormat="false" ht="12.75" hidden="false" customHeight="false" outlineLevel="0" collapsed="false">
      <c r="A23" s="8" t="s">
        <v>239</v>
      </c>
    </row>
    <row r="24" customFormat="false" ht="12.75" hidden="false" customHeight="false" outlineLevel="0" collapsed="false">
      <c r="A24" s="63"/>
    </row>
    <row r="25" customFormat="false" ht="12.75" hidden="false" customHeight="false" outlineLevel="0" collapsed="false">
      <c r="A25" s="63"/>
    </row>
    <row r="26" customFormat="false" ht="12.75" hidden="false" customHeight="false" outlineLevel="0" collapsed="false">
      <c r="A26" s="63"/>
    </row>
    <row r="27" customFormat="false" ht="12.75" hidden="false" customHeight="false" outlineLevel="0" collapsed="false">
      <c r="A27" s="63"/>
    </row>
    <row r="28" customFormat="false" ht="12.75" hidden="false" customHeight="false" outlineLevel="0" collapsed="false">
      <c r="A28" s="63"/>
    </row>
    <row r="29" customFormat="false" ht="12.75" hidden="false" customHeight="false" outlineLevel="0" collapsed="false">
      <c r="A29" s="63"/>
    </row>
    <row r="30" customFormat="false" ht="12.75" hidden="false" customHeight="false" outlineLevel="0" collapsed="false">
      <c r="A30" s="63"/>
    </row>
    <row r="31" customFormat="false" ht="12.75" hidden="false" customHeight="false" outlineLevel="0" collapsed="false">
      <c r="A31" s="63"/>
    </row>
    <row r="32" customFormat="false" ht="12.75" hidden="false" customHeight="false" outlineLevel="0" collapsed="false">
      <c r="A32" s="63"/>
    </row>
    <row r="33" customFormat="false" ht="12.75" hidden="false" customHeight="false" outlineLevel="0" collapsed="false">
      <c r="A33" s="63"/>
    </row>
    <row r="34" customFormat="false" ht="12.75" hidden="false" customHeight="false" outlineLevel="0" collapsed="false">
      <c r="A34" s="63"/>
    </row>
    <row r="35" customFormat="false" ht="12.75" hidden="false" customHeight="false" outlineLevel="0" collapsed="false">
      <c r="A35" s="83"/>
    </row>
    <row r="36" customFormat="false" ht="12.75" hidden="false" customHeight="false" outlineLevel="0" collapsed="false">
      <c r="A36" s="63"/>
    </row>
    <row r="37" customFormat="false" ht="12.75" hidden="false" customHeight="false" outlineLevel="0" collapsed="false">
      <c r="A37" s="63"/>
    </row>
    <row r="38" customFormat="false" ht="12.75" hidden="false" customHeight="true" outlineLevel="0" collapsed="false">
      <c r="A38" s="84" t="s">
        <v>240</v>
      </c>
      <c r="B38" s="84"/>
      <c r="C38" s="84"/>
      <c r="D38" s="84"/>
      <c r="E38" s="84"/>
      <c r="F38" s="84"/>
      <c r="G38" s="84"/>
    </row>
  </sheetData>
  <sheetProtection sheet="true" password="cb6f" objects="true" scenarios="true" selectLockedCells="true"/>
  <mergeCells count="2">
    <mergeCell ref="A3:P3"/>
    <mergeCell ref="A38:G38"/>
  </mergeCells>
  <hyperlinks>
    <hyperlink ref="A23" r:id="rId2" display="www.movetolearn.com.au"/>
    <hyperlink ref="A38" r:id="rId3" display="Pentru mai multe informaţii despre ce puteţi face în continuare, faceţi clic aici…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1.25" hidden="false" customHeight="true" outlineLevel="0" collapsed="false"/>
    <row r="4" customFormat="false" ht="12.75" hidden="false" customHeight="false" outlineLevel="0" collapsed="false">
      <c r="L4" s="7"/>
    </row>
    <row r="31" customFormat="false" ht="12.75" hidden="false" customHeight="false" outlineLevel="0" collapsed="false">
      <c r="L31" s="8" t="s">
        <v>1</v>
      </c>
    </row>
    <row r="34" customFormat="false" ht="12.75" hidden="false" customHeight="true" outlineLevel="0" collapsed="false">
      <c r="B34" s="5" t="s">
        <v>2</v>
      </c>
      <c r="C34" s="5"/>
      <c r="D34" s="5"/>
      <c r="E34" s="5"/>
      <c r="F34" s="5"/>
      <c r="G34" s="5"/>
      <c r="H34" s="5"/>
      <c r="I34" s="5"/>
      <c r="J34" s="5"/>
    </row>
  </sheetData>
  <sheetProtection sheet="true" password="cb6f" objects="true" scenarios="true" selectLockedCells="true"/>
  <mergeCells count="2">
    <mergeCell ref="A2:K2"/>
    <mergeCell ref="B34:J34"/>
  </mergeCells>
  <hyperlinks>
    <hyperlink ref="L31" location="'Food &amp; Chemical Sensitivity'!D8" display="Next…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4.1" zeroHeight="false" outlineLevelRow="0" outlineLevelCol="0"/>
  <cols>
    <col collapsed="false" customWidth="true" hidden="false" outlineLevel="0" max="1" min="1" style="9" width="9.85"/>
    <col collapsed="false" customWidth="true" hidden="false" outlineLevel="0" max="2" min="2" style="10" width="91.7"/>
    <col collapsed="false" customWidth="true" hidden="false" outlineLevel="0" max="3" min="3" style="11" width="1.56"/>
    <col collapsed="false" customWidth="true" hidden="false" outlineLevel="0" max="4" min="4" style="12" width="7.85"/>
    <col collapsed="false" customWidth="true" hidden="false" outlineLevel="0" max="5" min="5" style="11" width="1.85"/>
    <col collapsed="false" customWidth="false" hidden="false" outlineLevel="0" max="6" min="6" style="12" width="9.14"/>
    <col collapsed="false" customWidth="true" hidden="false" outlineLevel="0" max="7" min="7" style="12" width="1.7"/>
    <col collapsed="false" customWidth="false" hidden="true" outlineLevel="0" max="8" min="8" style="11" width="9.14"/>
    <col collapsed="false" customWidth="false" hidden="false" outlineLevel="0" max="257" min="9" style="11" width="9.14"/>
  </cols>
  <sheetData>
    <row r="2" customFormat="false" ht="21" hidden="false" customHeight="true" outlineLevel="0" collapsed="false">
      <c r="A2" s="13" t="s">
        <v>0</v>
      </c>
      <c r="B2" s="13"/>
      <c r="C2" s="13"/>
      <c r="D2" s="13"/>
      <c r="E2" s="13"/>
      <c r="F2" s="13"/>
    </row>
    <row r="3" customFormat="false" ht="12.75" hidden="false" customHeight="true" outlineLevel="0" collapsed="false"/>
    <row r="4" customFormat="false" ht="14.1" hidden="false" customHeight="true" outlineLevel="0" collapsed="false">
      <c r="B4" s="14" t="s">
        <v>3</v>
      </c>
    </row>
    <row r="5" customFormat="false" ht="14.1" hidden="false" customHeight="true" outlineLevel="0" collapsed="false">
      <c r="B5" s="15"/>
    </row>
    <row r="6" s="17" customFormat="true" ht="14.1" hidden="false" customHeight="true" outlineLevel="0" collapsed="false">
      <c r="A6" s="16" t="s">
        <v>4</v>
      </c>
      <c r="B6" s="16" t="s">
        <v>5</v>
      </c>
      <c r="C6" s="0"/>
      <c r="D6" s="14" t="s">
        <v>6</v>
      </c>
      <c r="E6" s="16"/>
      <c r="F6" s="16" t="s">
        <v>7</v>
      </c>
      <c r="H6" s="17" t="s">
        <v>8</v>
      </c>
    </row>
    <row r="8" customFormat="false" ht="14.1" hidden="false" customHeight="true" outlineLevel="0" collapsed="false">
      <c r="A8" s="9" t="n">
        <v>1</v>
      </c>
      <c r="B8" s="0" t="s">
        <v>9</v>
      </c>
      <c r="D8" s="18"/>
      <c r="F8" s="11"/>
      <c r="G8" s="11"/>
      <c r="H8" s="9" t="n">
        <v>1</v>
      </c>
    </row>
    <row r="9" customFormat="false" ht="14.1" hidden="false" customHeight="true" outlineLevel="0" collapsed="false">
      <c r="A9" s="9" t="n">
        <v>2</v>
      </c>
      <c r="B9" s="0" t="s">
        <v>10</v>
      </c>
      <c r="D9" s="18"/>
      <c r="H9" s="9" t="n">
        <v>2</v>
      </c>
    </row>
    <row r="10" customFormat="false" ht="14.1" hidden="false" customHeight="true" outlineLevel="0" collapsed="false">
      <c r="A10" s="9" t="n">
        <v>3</v>
      </c>
      <c r="B10" s="0" t="s">
        <v>11</v>
      </c>
      <c r="D10" s="18"/>
      <c r="H10" s="9" t="n">
        <v>3</v>
      </c>
    </row>
    <row r="11" customFormat="false" ht="14.1" hidden="false" customHeight="true" outlineLevel="0" collapsed="false">
      <c r="A11" s="9" t="n">
        <v>4</v>
      </c>
      <c r="B11" s="0" t="s">
        <v>12</v>
      </c>
      <c r="D11" s="18"/>
      <c r="H11" s="9" t="n">
        <v>4</v>
      </c>
    </row>
    <row r="12" customFormat="false" ht="14.1" hidden="false" customHeight="true" outlineLevel="0" collapsed="false">
      <c r="A12" s="9" t="n">
        <v>5</v>
      </c>
      <c r="B12" s="0" t="s">
        <v>13</v>
      </c>
      <c r="D12" s="18"/>
      <c r="H12" s="9" t="n">
        <v>5</v>
      </c>
    </row>
    <row r="13" customFormat="false" ht="14.1" hidden="false" customHeight="true" outlineLevel="0" collapsed="false">
      <c r="A13" s="9" t="n">
        <v>6</v>
      </c>
      <c r="B13" s="0" t="s">
        <v>14</v>
      </c>
      <c r="D13" s="18"/>
      <c r="H13" s="9" t="n">
        <v>6</v>
      </c>
    </row>
    <row r="14" customFormat="false" ht="14.1" hidden="false" customHeight="true" outlineLevel="0" collapsed="false">
      <c r="A14" s="9" t="n">
        <v>7</v>
      </c>
      <c r="B14" s="0" t="s">
        <v>15</v>
      </c>
      <c r="D14" s="18"/>
      <c r="H14" s="9" t="n">
        <v>7</v>
      </c>
    </row>
    <row r="15" customFormat="false" ht="14.1" hidden="false" customHeight="true" outlineLevel="0" collapsed="false">
      <c r="A15" s="9" t="n">
        <v>8</v>
      </c>
      <c r="B15" s="0" t="s">
        <v>16</v>
      </c>
      <c r="D15" s="18"/>
      <c r="H15" s="9" t="n">
        <v>8</v>
      </c>
    </row>
    <row r="16" customFormat="false" ht="14.1" hidden="false" customHeight="true" outlineLevel="0" collapsed="false">
      <c r="A16" s="9" t="n">
        <v>9</v>
      </c>
      <c r="B16" s="0" t="s">
        <v>17</v>
      </c>
      <c r="D16" s="18"/>
      <c r="H16" s="9" t="n">
        <v>9</v>
      </c>
    </row>
    <row r="17" customFormat="false" ht="14.1" hidden="false" customHeight="true" outlineLevel="0" collapsed="false">
      <c r="A17" s="9" t="n">
        <v>10</v>
      </c>
      <c r="B17" s="0" t="s">
        <v>18</v>
      </c>
      <c r="D17" s="18"/>
      <c r="H17" s="9" t="n">
        <v>10</v>
      </c>
    </row>
    <row r="18" customFormat="false" ht="14.1" hidden="false" customHeight="true" outlineLevel="0" collapsed="false">
      <c r="A18" s="9" t="n">
        <v>11</v>
      </c>
      <c r="B18" s="0" t="s">
        <v>19</v>
      </c>
      <c r="D18" s="18"/>
      <c r="H18" s="9" t="n">
        <v>11</v>
      </c>
    </row>
    <row r="19" customFormat="false" ht="14.1" hidden="false" customHeight="true" outlineLevel="0" collapsed="false">
      <c r="A19" s="9" t="n">
        <v>12</v>
      </c>
      <c r="B19" s="0" t="s">
        <v>20</v>
      </c>
      <c r="D19" s="18"/>
      <c r="H19" s="9" t="n">
        <v>12</v>
      </c>
    </row>
    <row r="20" customFormat="false" ht="14.1" hidden="false" customHeight="true" outlineLevel="0" collapsed="false">
      <c r="A20" s="9" t="n">
        <v>13</v>
      </c>
      <c r="B20" s="0" t="s">
        <v>21</v>
      </c>
      <c r="D20" s="18"/>
      <c r="H20" s="9" t="n">
        <v>13</v>
      </c>
    </row>
    <row r="21" customFormat="false" ht="14.1" hidden="false" customHeight="true" outlineLevel="0" collapsed="false">
      <c r="A21" s="9" t="n">
        <v>14</v>
      </c>
      <c r="B21" s="0" t="s">
        <v>22</v>
      </c>
      <c r="D21" s="18"/>
      <c r="H21" s="9" t="n">
        <v>14</v>
      </c>
    </row>
    <row r="22" customFormat="false" ht="14.1" hidden="false" customHeight="true" outlineLevel="0" collapsed="false">
      <c r="A22" s="9" t="n">
        <v>15</v>
      </c>
      <c r="B22" s="0" t="s">
        <v>23</v>
      </c>
      <c r="D22" s="18"/>
      <c r="H22" s="9" t="n">
        <v>15</v>
      </c>
    </row>
    <row r="23" customFormat="false" ht="14.1" hidden="false" customHeight="true" outlineLevel="0" collapsed="false">
      <c r="A23" s="9" t="n">
        <v>16</v>
      </c>
      <c r="B23" s="0" t="s">
        <v>24</v>
      </c>
      <c r="D23" s="18"/>
      <c r="H23" s="9" t="n">
        <v>16</v>
      </c>
    </row>
    <row r="24" customFormat="false" ht="14.1" hidden="false" customHeight="true" outlineLevel="0" collapsed="false">
      <c r="A24" s="9" t="n">
        <v>17</v>
      </c>
      <c r="B24" s="0" t="s">
        <v>25</v>
      </c>
      <c r="D24" s="18"/>
      <c r="H24" s="9" t="n">
        <v>17</v>
      </c>
    </row>
    <row r="25" customFormat="false" ht="14.1" hidden="false" customHeight="true" outlineLevel="0" collapsed="false">
      <c r="A25" s="9" t="n">
        <v>18</v>
      </c>
      <c r="B25" s="0" t="s">
        <v>26</v>
      </c>
      <c r="D25" s="18"/>
      <c r="H25" s="9" t="n">
        <v>18</v>
      </c>
    </row>
    <row r="26" customFormat="false" ht="14.1" hidden="false" customHeight="true" outlineLevel="0" collapsed="false">
      <c r="A26" s="9" t="n">
        <v>19</v>
      </c>
      <c r="B26" s="0" t="s">
        <v>27</v>
      </c>
      <c r="D26" s="18"/>
      <c r="H26" s="9" t="n">
        <v>19</v>
      </c>
    </row>
    <row r="27" customFormat="false" ht="14.1" hidden="false" customHeight="true" outlineLevel="0" collapsed="false">
      <c r="A27" s="9" t="n">
        <v>20</v>
      </c>
      <c r="B27" s="0" t="s">
        <v>28</v>
      </c>
      <c r="D27" s="18"/>
      <c r="H27" s="9" t="n">
        <v>20</v>
      </c>
    </row>
    <row r="28" customFormat="false" ht="14.1" hidden="false" customHeight="true" outlineLevel="0" collapsed="false">
      <c r="A28" s="9" t="n">
        <v>21</v>
      </c>
      <c r="B28" s="0" t="s">
        <v>29</v>
      </c>
      <c r="D28" s="19"/>
      <c r="H28" s="9" t="n">
        <v>21</v>
      </c>
    </row>
    <row r="29" customFormat="false" ht="14.1" hidden="false" customHeight="true" outlineLevel="0" collapsed="false">
      <c r="A29" s="9" t="n">
        <v>22</v>
      </c>
      <c r="B29" s="0" t="s">
        <v>30</v>
      </c>
      <c r="D29" s="18"/>
      <c r="H29" s="9" t="n">
        <v>22</v>
      </c>
    </row>
    <row r="30" customFormat="false" ht="14.1" hidden="false" customHeight="true" outlineLevel="0" collapsed="false">
      <c r="A30" s="9" t="n">
        <v>23</v>
      </c>
      <c r="B30" s="0" t="s">
        <v>31</v>
      </c>
      <c r="D30" s="18"/>
      <c r="H30" s="9" t="n">
        <v>23</v>
      </c>
    </row>
    <row r="31" customFormat="false" ht="14.1" hidden="false" customHeight="true" outlineLevel="0" collapsed="false">
      <c r="A31" s="9" t="n">
        <v>24</v>
      </c>
      <c r="B31" s="0" t="s">
        <v>32</v>
      </c>
      <c r="D31" s="18"/>
      <c r="H31" s="9" t="n">
        <v>24</v>
      </c>
    </row>
    <row r="32" customFormat="false" ht="14.1" hidden="false" customHeight="true" outlineLevel="0" collapsed="false">
      <c r="A32" s="9" t="n">
        <v>25</v>
      </c>
      <c r="B32" s="0" t="s">
        <v>33</v>
      </c>
      <c r="D32" s="18"/>
      <c r="H32" s="9" t="n">
        <v>25</v>
      </c>
    </row>
    <row r="33" customFormat="false" ht="14.1" hidden="false" customHeight="true" outlineLevel="0" collapsed="false">
      <c r="A33" s="9" t="n">
        <v>26</v>
      </c>
      <c r="B33" s="0" t="s">
        <v>34</v>
      </c>
      <c r="D33" s="18"/>
      <c r="H33" s="9" t="n">
        <v>26</v>
      </c>
    </row>
    <row r="34" customFormat="false" ht="14.1" hidden="false" customHeight="true" outlineLevel="0" collapsed="false">
      <c r="A34" s="9" t="n">
        <v>27</v>
      </c>
      <c r="B34" s="0" t="s">
        <v>35</v>
      </c>
      <c r="D34" s="18"/>
      <c r="H34" s="9" t="n">
        <v>27</v>
      </c>
    </row>
    <row r="35" customFormat="false" ht="14.1" hidden="false" customHeight="true" outlineLevel="0" collapsed="false">
      <c r="A35" s="9" t="n">
        <v>28</v>
      </c>
      <c r="B35" s="0" t="s">
        <v>36</v>
      </c>
      <c r="D35" s="18"/>
      <c r="H35" s="9" t="n">
        <v>28</v>
      </c>
    </row>
    <row r="36" customFormat="false" ht="14.1" hidden="false" customHeight="true" outlineLevel="0" collapsed="false">
      <c r="A36" s="9" t="n">
        <v>29</v>
      </c>
      <c r="B36" s="0" t="s">
        <v>37</v>
      </c>
      <c r="D36" s="18"/>
      <c r="H36" s="9" t="n">
        <v>29</v>
      </c>
    </row>
    <row r="37" customFormat="false" ht="14.1" hidden="false" customHeight="true" outlineLevel="0" collapsed="false">
      <c r="A37" s="9" t="n">
        <v>30</v>
      </c>
      <c r="B37" s="0" t="s">
        <v>38</v>
      </c>
      <c r="D37" s="18"/>
      <c r="H37" s="9" t="n">
        <v>30</v>
      </c>
    </row>
    <row r="38" customFormat="false" ht="14.1" hidden="false" customHeight="true" outlineLevel="0" collapsed="false">
      <c r="A38" s="9" t="n">
        <v>31</v>
      </c>
      <c r="B38" s="0" t="s">
        <v>39</v>
      </c>
      <c r="D38" s="18"/>
      <c r="H38" s="9" t="n">
        <v>31</v>
      </c>
    </row>
    <row r="39" customFormat="false" ht="14.1" hidden="false" customHeight="true" outlineLevel="0" collapsed="false">
      <c r="A39" s="9" t="n">
        <v>32</v>
      </c>
      <c r="B39" s="0" t="s">
        <v>40</v>
      </c>
      <c r="D39" s="18"/>
      <c r="H39" s="9" t="n">
        <v>32</v>
      </c>
    </row>
    <row r="40" customFormat="false" ht="14.1" hidden="false" customHeight="true" outlineLevel="0" collapsed="false">
      <c r="A40" s="9" t="n">
        <v>33</v>
      </c>
      <c r="B40" s="0" t="s">
        <v>41</v>
      </c>
      <c r="D40" s="18"/>
      <c r="H40" s="9" t="n">
        <v>33</v>
      </c>
    </row>
    <row r="41" customFormat="false" ht="14.1" hidden="false" customHeight="true" outlineLevel="0" collapsed="false">
      <c r="A41" s="9" t="n">
        <v>34</v>
      </c>
      <c r="B41" s="0" t="s">
        <v>42</v>
      </c>
      <c r="D41" s="18"/>
      <c r="H41" s="9" t="n">
        <v>34</v>
      </c>
    </row>
    <row r="42" customFormat="false" ht="14.1" hidden="false" customHeight="true" outlineLevel="0" collapsed="false">
      <c r="A42" s="9" t="n">
        <v>35</v>
      </c>
      <c r="B42" s="0" t="s">
        <v>43</v>
      </c>
      <c r="D42" s="18"/>
      <c r="H42" s="9" t="n">
        <v>35</v>
      </c>
    </row>
    <row r="43" customFormat="false" ht="14.1" hidden="false" customHeight="true" outlineLevel="0" collapsed="false">
      <c r="H43" s="9"/>
    </row>
    <row r="44" customFormat="false" ht="14.1" hidden="false" customHeight="true" outlineLevel="0" collapsed="false">
      <c r="A44" s="20"/>
      <c r="B44" s="21" t="s">
        <v>44</v>
      </c>
      <c r="D44" s="22" t="n">
        <f aca="false">COUNTIF(D8:D42,"da")</f>
        <v>0</v>
      </c>
      <c r="F44" s="23" t="n">
        <f aca="false">D44/H44</f>
        <v>0</v>
      </c>
      <c r="G44" s="24"/>
      <c r="H44" s="25" t="n">
        <f aca="false">COUNT(H8:H42)</f>
        <v>35</v>
      </c>
      <c r="I44" s="8" t="s">
        <v>1</v>
      </c>
    </row>
    <row r="46" s="28" customFormat="true" ht="14.1" hidden="false" customHeight="true" outlineLevel="0" collapsed="false">
      <c r="A46" s="26"/>
      <c r="B46" s="27" t="s">
        <v>2</v>
      </c>
      <c r="D46" s="29"/>
      <c r="F46" s="29"/>
      <c r="G46" s="29"/>
    </row>
  </sheetData>
  <sheetProtection sheet="true" password="cb6f" selectLockedCells="true"/>
  <mergeCells count="1">
    <mergeCell ref="A2:F2"/>
  </mergeCells>
  <dataValidations count="1">
    <dataValidation allowBlank="true" errorStyle="stop" operator="between" showDropDown="false" showErrorMessage="true" showInputMessage="false" sqref="D8:D42" type="none">
      <formula1>0</formula1>
      <formula2>0</formula2>
    </dataValidation>
  </dataValidations>
  <hyperlinks>
    <hyperlink ref="I44" location="'Joint &amp; Muscle Problems'!D8" display="Next…"/>
  </hyperlinks>
  <printOptions headings="false" gridLines="true" gridLinesSet="true" horizontalCentered="true" verticalCentered="true"/>
  <pageMargins left="0.551388888888889" right="0.551388888888889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ve to Learn LD questionnaire</oddHeader>
    <oddFooter>&amp;LFebruary 2006 v1&amp;C&amp;A&amp;R© 2006 by Barbara Pheloung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4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10" width="77.99"/>
    <col collapsed="false" customWidth="true" hidden="false" outlineLevel="0" max="3" min="3" style="10" width="1.85"/>
    <col collapsed="false" customWidth="false" hidden="false" outlineLevel="0" max="4" min="4" style="12" width="9.14"/>
    <col collapsed="false" customWidth="true" hidden="false" outlineLevel="0" max="5" min="5" style="11" width="1.85"/>
    <col collapsed="false" customWidth="false" hidden="false" outlineLevel="0" max="6" min="6" style="12" width="9.14"/>
    <col collapsed="false" customWidth="true" hidden="false" outlineLevel="0" max="7" min="7" style="11" width="1.85"/>
    <col collapsed="false" customWidth="false" hidden="true" outlineLevel="0" max="8" min="8" style="11" width="9.14"/>
    <col collapsed="false" customWidth="false" hidden="false" outlineLevel="0" max="257" min="9" style="11" width="9.14"/>
  </cols>
  <sheetData>
    <row r="2" customFormat="false" ht="19.5" hidden="false" customHeight="true" outlineLevel="0" collapsed="false">
      <c r="A2" s="13" t="s">
        <v>0</v>
      </c>
      <c r="B2" s="13"/>
      <c r="C2" s="13"/>
      <c r="D2" s="13"/>
      <c r="E2" s="13"/>
      <c r="F2" s="13"/>
    </row>
    <row r="3" customFormat="false" ht="15" hidden="false" customHeight="true" outlineLevel="0" collapsed="false"/>
    <row r="4" customFormat="false" ht="14.1" hidden="false" customHeight="true" outlineLevel="0" collapsed="false">
      <c r="B4" s="14" t="s">
        <v>45</v>
      </c>
      <c r="C4" s="15"/>
    </row>
    <row r="6" s="17" customFormat="true" ht="14.1" hidden="false" customHeight="true" outlineLevel="0" collapsed="false">
      <c r="A6" s="16" t="s">
        <v>46</v>
      </c>
      <c r="B6" s="16" t="s">
        <v>47</v>
      </c>
      <c r="C6" s="0"/>
      <c r="D6" s="16" t="s">
        <v>6</v>
      </c>
      <c r="E6" s="0"/>
      <c r="F6" s="16" t="s">
        <v>7</v>
      </c>
      <c r="H6" s="17" t="s">
        <v>8</v>
      </c>
    </row>
    <row r="8" customFormat="false" ht="14.1" hidden="false" customHeight="true" outlineLevel="0" collapsed="false">
      <c r="A8" s="9" t="n">
        <v>1</v>
      </c>
      <c r="B8" s="0" t="s">
        <v>48</v>
      </c>
      <c r="D8" s="19"/>
      <c r="F8" s="11"/>
      <c r="H8" s="11" t="n">
        <v>1</v>
      </c>
    </row>
    <row r="9" customFormat="false" ht="14.1" hidden="false" customHeight="true" outlineLevel="0" collapsed="false">
      <c r="A9" s="9" t="n">
        <v>2</v>
      </c>
      <c r="B9" s="0" t="s">
        <v>49</v>
      </c>
      <c r="D9" s="19"/>
      <c r="H9" s="11" t="n">
        <v>2</v>
      </c>
    </row>
    <row r="10" customFormat="false" ht="14.1" hidden="false" customHeight="true" outlineLevel="0" collapsed="false">
      <c r="A10" s="9" t="n">
        <v>3</v>
      </c>
      <c r="B10" s="0" t="s">
        <v>50</v>
      </c>
      <c r="D10" s="18"/>
      <c r="H10" s="11" t="n">
        <v>3</v>
      </c>
    </row>
    <row r="11" customFormat="false" ht="14.1" hidden="false" customHeight="true" outlineLevel="0" collapsed="false">
      <c r="A11" s="9" t="n">
        <v>4</v>
      </c>
      <c r="B11" s="0" t="s">
        <v>51</v>
      </c>
      <c r="D11" s="18"/>
      <c r="H11" s="11" t="n">
        <v>4</v>
      </c>
    </row>
    <row r="12" customFormat="false" ht="14.1" hidden="false" customHeight="true" outlineLevel="0" collapsed="false">
      <c r="A12" s="9" t="n">
        <v>5</v>
      </c>
      <c r="B12" s="0" t="s">
        <v>52</v>
      </c>
      <c r="D12" s="18"/>
      <c r="H12" s="11" t="n">
        <v>5</v>
      </c>
    </row>
    <row r="13" customFormat="false" ht="14.1" hidden="false" customHeight="true" outlineLevel="0" collapsed="false">
      <c r="A13" s="9" t="n">
        <v>6</v>
      </c>
      <c r="B13" s="0" t="s">
        <v>53</v>
      </c>
      <c r="D13" s="18"/>
      <c r="H13" s="11" t="n">
        <v>6</v>
      </c>
    </row>
    <row r="14" customFormat="false" ht="14.1" hidden="false" customHeight="true" outlineLevel="0" collapsed="false">
      <c r="A14" s="9" t="n">
        <v>7</v>
      </c>
      <c r="B14" s="0" t="s">
        <v>54</v>
      </c>
      <c r="D14" s="18"/>
      <c r="H14" s="11" t="n">
        <v>7</v>
      </c>
    </row>
    <row r="15" customFormat="false" ht="30" hidden="false" customHeight="true" outlineLevel="0" collapsed="false">
      <c r="B15" s="30" t="s">
        <v>55</v>
      </c>
      <c r="D15" s="31"/>
    </row>
    <row r="16" customFormat="false" ht="14.1" hidden="false" customHeight="true" outlineLevel="0" collapsed="false">
      <c r="A16" s="9" t="n">
        <v>8</v>
      </c>
      <c r="B16" s="0" t="s">
        <v>56</v>
      </c>
      <c r="D16" s="19"/>
      <c r="H16" s="11" t="n">
        <v>8</v>
      </c>
    </row>
    <row r="17" customFormat="false" ht="14.1" hidden="false" customHeight="true" outlineLevel="0" collapsed="false">
      <c r="A17" s="9" t="n">
        <v>9</v>
      </c>
      <c r="B17" s="0" t="s">
        <v>57</v>
      </c>
      <c r="D17" s="19"/>
      <c r="H17" s="11" t="n">
        <v>9</v>
      </c>
    </row>
    <row r="19" customFormat="false" ht="14.1" hidden="false" customHeight="true" outlineLevel="0" collapsed="false">
      <c r="B19" s="21" t="s">
        <v>44</v>
      </c>
      <c r="C19" s="32"/>
      <c r="D19" s="22" t="n">
        <f aca="false">COUNTIF(D8:D17,"da")</f>
        <v>0</v>
      </c>
      <c r="F19" s="23" t="n">
        <f aca="false">D19/H19</f>
        <v>0</v>
      </c>
      <c r="H19" s="33" t="n">
        <f aca="false">COUNT(H8:H17)</f>
        <v>9</v>
      </c>
      <c r="I19" s="8" t="s">
        <v>1</v>
      </c>
    </row>
    <row r="21" s="28" customFormat="true" ht="14.1" hidden="false" customHeight="true" outlineLevel="0" collapsed="false">
      <c r="A21" s="26"/>
      <c r="B21" s="27" t="s">
        <v>2</v>
      </c>
      <c r="C21" s="34"/>
      <c r="D21" s="29"/>
      <c r="F21" s="29"/>
    </row>
  </sheetData>
  <sheetProtection sheet="true" password="cb6f" selectLockedCells="true"/>
  <mergeCells count="1">
    <mergeCell ref="A2:F2"/>
  </mergeCells>
  <dataValidations count="1">
    <dataValidation allowBlank="true" errorStyle="stop" operator="between" showDropDown="false" showErrorMessage="true" showInputMessage="false" sqref="D8:D18" type="none">
      <formula1>0</formula1>
      <formula2>0</formula2>
    </dataValidation>
  </dataValidations>
  <hyperlinks>
    <hyperlink ref="I19" location="'Physical Development'!D8" display="Next…"/>
  </hyperlinks>
  <printOptions headings="false" gridLines="true" gridLinesSet="true" horizontalCentered="true" verticalCentered="false"/>
  <pageMargins left="0.551388888888889" right="0.551388888888889" top="0.590277777777778" bottom="1.377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ve to Learn LD questionnaire</oddHeader>
    <oddFooter>&amp;LFebruary 2006 v1&amp;C&amp;A&amp;R© 2006 by Barbara Pheloung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4.1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10" width="91.28"/>
    <col collapsed="false" customWidth="true" hidden="false" outlineLevel="0" max="3" min="3" style="33" width="1.99"/>
    <col collapsed="false" customWidth="false" hidden="false" outlineLevel="0" max="4" min="4" style="12" width="9.14"/>
    <col collapsed="false" customWidth="true" hidden="false" outlineLevel="0" max="5" min="5" style="11" width="1.99"/>
    <col collapsed="false" customWidth="false" hidden="false" outlineLevel="0" max="6" min="6" style="17" width="9.14"/>
    <col collapsed="false" customWidth="true" hidden="false" outlineLevel="0" max="7" min="7" style="11" width="1.99"/>
    <col collapsed="false" customWidth="false" hidden="true" outlineLevel="0" max="8" min="8" style="12" width="9.14"/>
    <col collapsed="false" customWidth="false" hidden="false" outlineLevel="0" max="257" min="9" style="11" width="9.14"/>
  </cols>
  <sheetData>
    <row r="2" customFormat="false" ht="20.25" hidden="false" customHeight="true" outlineLevel="0" collapsed="false">
      <c r="A2" s="13" t="s">
        <v>0</v>
      </c>
      <c r="B2" s="13"/>
      <c r="C2" s="13"/>
      <c r="D2" s="13"/>
      <c r="E2" s="13"/>
      <c r="F2" s="13"/>
    </row>
    <row r="4" customFormat="false" ht="14.1" hidden="false" customHeight="true" outlineLevel="0" collapsed="false">
      <c r="B4" s="14" t="s">
        <v>58</v>
      </c>
      <c r="C4" s="36"/>
    </row>
    <row r="6" s="17" customFormat="true" ht="14.1" hidden="false" customHeight="true" outlineLevel="0" collapsed="false">
      <c r="A6" s="16" t="s">
        <v>4</v>
      </c>
      <c r="B6" s="16" t="s">
        <v>5</v>
      </c>
      <c r="C6" s="0"/>
      <c r="D6" s="16" t="s">
        <v>6</v>
      </c>
      <c r="E6" s="0"/>
      <c r="F6" s="16" t="s">
        <v>7</v>
      </c>
      <c r="H6" s="17" t="s">
        <v>8</v>
      </c>
    </row>
    <row r="8" customFormat="false" ht="14.1" hidden="false" customHeight="true" outlineLevel="0" collapsed="false">
      <c r="A8" s="35" t="n">
        <v>1</v>
      </c>
      <c r="B8" s="0" t="s">
        <v>59</v>
      </c>
      <c r="D8" s="18"/>
      <c r="F8" s="12"/>
      <c r="H8" s="12" t="n">
        <v>1</v>
      </c>
    </row>
    <row r="9" customFormat="false" ht="14.1" hidden="false" customHeight="true" outlineLevel="0" collapsed="false">
      <c r="A9" s="35" t="n">
        <v>2</v>
      </c>
      <c r="B9" s="0" t="s">
        <v>60</v>
      </c>
      <c r="D9" s="18"/>
      <c r="H9" s="12" t="n">
        <v>2</v>
      </c>
    </row>
    <row r="10" customFormat="false" ht="14.1" hidden="false" customHeight="true" outlineLevel="0" collapsed="false">
      <c r="A10" s="35" t="n">
        <v>3</v>
      </c>
      <c r="B10" s="0" t="s">
        <v>61</v>
      </c>
      <c r="D10" s="18"/>
      <c r="H10" s="12" t="n">
        <v>3</v>
      </c>
    </row>
    <row r="11" customFormat="false" ht="14.1" hidden="false" customHeight="true" outlineLevel="0" collapsed="false">
      <c r="A11" s="35" t="n">
        <v>4</v>
      </c>
      <c r="B11" s="0" t="s">
        <v>62</v>
      </c>
      <c r="D11" s="18"/>
      <c r="H11" s="12" t="n">
        <v>4</v>
      </c>
    </row>
    <row r="12" customFormat="false" ht="14.1" hidden="false" customHeight="true" outlineLevel="0" collapsed="false">
      <c r="A12" s="35" t="n">
        <v>5</v>
      </c>
      <c r="B12" s="0" t="s">
        <v>63</v>
      </c>
      <c r="D12" s="18"/>
      <c r="H12" s="12" t="n">
        <v>5</v>
      </c>
    </row>
    <row r="13" customFormat="false" ht="14.1" hidden="false" customHeight="true" outlineLevel="0" collapsed="false">
      <c r="A13" s="35" t="n">
        <v>6</v>
      </c>
      <c r="B13" s="0" t="s">
        <v>64</v>
      </c>
      <c r="D13" s="18"/>
      <c r="H13" s="12" t="n">
        <v>6</v>
      </c>
    </row>
    <row r="14" customFormat="false" ht="14.1" hidden="false" customHeight="true" outlineLevel="0" collapsed="false">
      <c r="A14" s="35" t="n">
        <v>7</v>
      </c>
      <c r="B14" s="0" t="s">
        <v>65</v>
      </c>
      <c r="D14" s="18"/>
      <c r="H14" s="12" t="n">
        <v>7</v>
      </c>
    </row>
    <row r="15" customFormat="false" ht="14.1" hidden="false" customHeight="true" outlineLevel="0" collapsed="false">
      <c r="A15" s="35" t="n">
        <v>8</v>
      </c>
      <c r="B15" s="0" t="s">
        <v>66</v>
      </c>
      <c r="D15" s="18"/>
      <c r="H15" s="12" t="n">
        <v>8</v>
      </c>
    </row>
    <row r="16" customFormat="false" ht="14.1" hidden="false" customHeight="true" outlineLevel="0" collapsed="false">
      <c r="A16" s="35" t="n">
        <v>9</v>
      </c>
      <c r="B16" s="0" t="s">
        <v>67</v>
      </c>
      <c r="D16" s="18"/>
      <c r="H16" s="12" t="n">
        <v>9</v>
      </c>
    </row>
    <row r="17" customFormat="false" ht="14.1" hidden="false" customHeight="true" outlineLevel="0" collapsed="false">
      <c r="A17" s="35" t="n">
        <v>10</v>
      </c>
      <c r="B17" s="0" t="s">
        <v>68</v>
      </c>
      <c r="D17" s="18"/>
      <c r="H17" s="12" t="n">
        <v>10</v>
      </c>
    </row>
    <row r="18" customFormat="false" ht="14.1" hidden="false" customHeight="true" outlineLevel="0" collapsed="false">
      <c r="A18" s="35" t="n">
        <v>11</v>
      </c>
      <c r="B18" s="0" t="s">
        <v>69</v>
      </c>
      <c r="D18" s="18"/>
      <c r="H18" s="12" t="n">
        <v>11</v>
      </c>
    </row>
    <row r="19" customFormat="false" ht="14.1" hidden="false" customHeight="true" outlineLevel="0" collapsed="false">
      <c r="A19" s="35" t="n">
        <v>12</v>
      </c>
      <c r="B19" s="0" t="s">
        <v>70</v>
      </c>
      <c r="D19" s="18"/>
      <c r="H19" s="12" t="n">
        <v>12</v>
      </c>
    </row>
    <row r="20" customFormat="false" ht="14.1" hidden="false" customHeight="true" outlineLevel="0" collapsed="false">
      <c r="A20" s="35" t="n">
        <v>13</v>
      </c>
      <c r="B20" s="37" t="s">
        <v>71</v>
      </c>
      <c r="D20" s="18"/>
      <c r="H20" s="12" t="n">
        <v>13</v>
      </c>
    </row>
    <row r="21" customFormat="false" ht="14.1" hidden="false" customHeight="true" outlineLevel="0" collapsed="false">
      <c r="A21" s="35" t="n">
        <v>14</v>
      </c>
      <c r="B21" s="0" t="s">
        <v>72</v>
      </c>
      <c r="D21" s="18"/>
      <c r="H21" s="12" t="n">
        <v>14</v>
      </c>
    </row>
    <row r="22" customFormat="false" ht="14.1" hidden="false" customHeight="true" outlineLevel="0" collapsed="false">
      <c r="A22" s="35" t="n">
        <v>15</v>
      </c>
      <c r="B22" s="0" t="s">
        <v>73</v>
      </c>
      <c r="D22" s="18"/>
      <c r="H22" s="12" t="n">
        <v>15</v>
      </c>
    </row>
    <row r="23" customFormat="false" ht="14.1" hidden="false" customHeight="true" outlineLevel="0" collapsed="false">
      <c r="A23" s="35" t="n">
        <v>16</v>
      </c>
      <c r="B23" s="0" t="s">
        <v>74</v>
      </c>
      <c r="D23" s="18"/>
      <c r="H23" s="12" t="n">
        <v>16</v>
      </c>
    </row>
    <row r="24" customFormat="false" ht="14.1" hidden="false" customHeight="true" outlineLevel="0" collapsed="false">
      <c r="A24" s="35" t="n">
        <v>17</v>
      </c>
      <c r="B24" s="0" t="s">
        <v>75</v>
      </c>
      <c r="D24" s="18"/>
      <c r="H24" s="12" t="n">
        <v>17</v>
      </c>
    </row>
    <row r="25" customFormat="false" ht="14.1" hidden="false" customHeight="true" outlineLevel="0" collapsed="false">
      <c r="A25" s="35" t="n">
        <v>18</v>
      </c>
      <c r="B25" s="0" t="s">
        <v>76</v>
      </c>
      <c r="D25" s="18"/>
      <c r="H25" s="12" t="n">
        <v>18</v>
      </c>
    </row>
    <row r="26" customFormat="false" ht="14.1" hidden="false" customHeight="true" outlineLevel="0" collapsed="false">
      <c r="A26" s="35" t="n">
        <v>19</v>
      </c>
      <c r="B26" s="0" t="s">
        <v>77</v>
      </c>
      <c r="D26" s="18"/>
      <c r="H26" s="12" t="n">
        <v>19</v>
      </c>
    </row>
    <row r="27" customFormat="false" ht="14.1" hidden="false" customHeight="true" outlineLevel="0" collapsed="false">
      <c r="A27" s="35" t="n">
        <v>20</v>
      </c>
      <c r="B27" s="0" t="s">
        <v>78</v>
      </c>
      <c r="D27" s="18"/>
      <c r="H27" s="12" t="n">
        <v>20</v>
      </c>
    </row>
    <row r="28" customFormat="false" ht="14.1" hidden="false" customHeight="true" outlineLevel="0" collapsed="false">
      <c r="A28" s="35" t="n">
        <v>21</v>
      </c>
      <c r="B28" s="0" t="s">
        <v>79</v>
      </c>
      <c r="D28" s="18"/>
      <c r="H28" s="12" t="n">
        <v>21</v>
      </c>
    </row>
    <row r="29" customFormat="false" ht="14.1" hidden="false" customHeight="true" outlineLevel="0" collapsed="false">
      <c r="A29" s="35" t="n">
        <v>22</v>
      </c>
      <c r="B29" s="0" t="s">
        <v>80</v>
      </c>
      <c r="C29" s="38"/>
      <c r="D29" s="18"/>
      <c r="H29" s="12" t="n">
        <v>22</v>
      </c>
    </row>
    <row r="30" customFormat="false" ht="14.1" hidden="false" customHeight="true" outlineLevel="0" collapsed="false">
      <c r="A30" s="35" t="n">
        <v>23</v>
      </c>
      <c r="B30" s="0" t="s">
        <v>81</v>
      </c>
      <c r="D30" s="18"/>
      <c r="H30" s="12" t="n">
        <v>23</v>
      </c>
    </row>
    <row r="31" customFormat="false" ht="14.1" hidden="false" customHeight="true" outlineLevel="0" collapsed="false">
      <c r="A31" s="35" t="n">
        <v>24</v>
      </c>
      <c r="B31" s="0" t="s">
        <v>82</v>
      </c>
      <c r="D31" s="18"/>
      <c r="H31" s="12" t="n">
        <v>24</v>
      </c>
    </row>
    <row r="32" customFormat="false" ht="14.1" hidden="false" customHeight="true" outlineLevel="0" collapsed="false">
      <c r="A32" s="35" t="n">
        <v>25</v>
      </c>
      <c r="B32" s="0" t="s">
        <v>83</v>
      </c>
      <c r="D32" s="18"/>
      <c r="H32" s="12" t="n">
        <v>25</v>
      </c>
    </row>
    <row r="33" customFormat="false" ht="14.1" hidden="false" customHeight="true" outlineLevel="0" collapsed="false">
      <c r="A33" s="35" t="n">
        <v>26</v>
      </c>
      <c r="B33" s="0" t="s">
        <v>84</v>
      </c>
      <c r="D33" s="18"/>
      <c r="H33" s="12" t="n">
        <v>26</v>
      </c>
    </row>
    <row r="34" customFormat="false" ht="14.1" hidden="false" customHeight="true" outlineLevel="0" collapsed="false">
      <c r="A34" s="35" t="n">
        <v>27</v>
      </c>
      <c r="B34" s="0" t="s">
        <v>85</v>
      </c>
      <c r="D34" s="18"/>
      <c r="H34" s="12" t="n">
        <v>27</v>
      </c>
    </row>
    <row r="35" customFormat="false" ht="14.1" hidden="false" customHeight="true" outlineLevel="0" collapsed="false">
      <c r="A35" s="35" t="n">
        <v>28</v>
      </c>
      <c r="B35" s="0" t="s">
        <v>86</v>
      </c>
      <c r="D35" s="18"/>
      <c r="H35" s="12" t="n">
        <v>28</v>
      </c>
    </row>
    <row r="36" customFormat="false" ht="14.1" hidden="false" customHeight="true" outlineLevel="0" collapsed="false">
      <c r="A36" s="35" t="n">
        <v>29</v>
      </c>
      <c r="B36" s="0" t="s">
        <v>87</v>
      </c>
      <c r="D36" s="19"/>
      <c r="H36" s="12" t="n">
        <v>29</v>
      </c>
    </row>
    <row r="37" customFormat="false" ht="14.1" hidden="false" customHeight="true" outlineLevel="0" collapsed="false">
      <c r="A37" s="35" t="n">
        <v>30</v>
      </c>
      <c r="B37" s="0" t="s">
        <v>88</v>
      </c>
      <c r="D37" s="19"/>
      <c r="H37" s="12" t="n">
        <v>30</v>
      </c>
    </row>
    <row r="38" customFormat="false" ht="14.1" hidden="false" customHeight="true" outlineLevel="0" collapsed="false">
      <c r="A38" s="35" t="n">
        <v>31</v>
      </c>
      <c r="B38" s="0" t="s">
        <v>89</v>
      </c>
      <c r="D38" s="19"/>
      <c r="H38" s="12" t="n">
        <v>31</v>
      </c>
    </row>
    <row r="39" customFormat="false" ht="14.1" hidden="false" customHeight="true" outlineLevel="0" collapsed="false">
      <c r="A39" s="35" t="n">
        <v>32</v>
      </c>
      <c r="B39" s="0" t="s">
        <v>90</v>
      </c>
      <c r="D39" s="18"/>
      <c r="H39" s="12" t="n">
        <v>32</v>
      </c>
    </row>
    <row r="40" customFormat="false" ht="14.1" hidden="false" customHeight="true" outlineLevel="0" collapsed="false">
      <c r="A40" s="35" t="n">
        <v>33</v>
      </c>
      <c r="B40" s="0" t="s">
        <v>91</v>
      </c>
      <c r="D40" s="18"/>
      <c r="H40" s="12" t="n">
        <v>33</v>
      </c>
    </row>
    <row r="41" customFormat="false" ht="14.1" hidden="false" customHeight="true" outlineLevel="0" collapsed="false">
      <c r="A41" s="35" t="n">
        <v>34</v>
      </c>
      <c r="B41" s="0" t="s">
        <v>92</v>
      </c>
      <c r="D41" s="19"/>
      <c r="H41" s="12" t="n">
        <v>34</v>
      </c>
    </row>
    <row r="42" customFormat="false" ht="14.1" hidden="false" customHeight="true" outlineLevel="0" collapsed="false">
      <c r="A42" s="35" t="n">
        <v>35</v>
      </c>
      <c r="B42" s="0" t="s">
        <v>93</v>
      </c>
      <c r="D42" s="18"/>
      <c r="H42" s="12" t="n">
        <v>35</v>
      </c>
    </row>
    <row r="43" customFormat="false" ht="14.1" hidden="false" customHeight="true" outlineLevel="0" collapsed="false">
      <c r="A43" s="35" t="n">
        <v>36</v>
      </c>
      <c r="B43" s="0" t="s">
        <v>94</v>
      </c>
      <c r="D43" s="18"/>
      <c r="H43" s="12" t="n">
        <v>36</v>
      </c>
    </row>
    <row r="45" s="41" customFormat="true" ht="14.1" hidden="false" customHeight="true" outlineLevel="0" collapsed="false">
      <c r="A45" s="39"/>
      <c r="B45" s="21" t="s">
        <v>95</v>
      </c>
      <c r="C45" s="40"/>
      <c r="D45" s="22" t="n">
        <f aca="false">COUNTIF(D8:D43,"da")</f>
        <v>0</v>
      </c>
      <c r="F45" s="23" t="n">
        <f aca="false">D45/H45</f>
        <v>0</v>
      </c>
      <c r="H45" s="17" t="n">
        <f aca="false">COUNT(H8:H43)</f>
        <v>36</v>
      </c>
      <c r="I45" s="8" t="s">
        <v>1</v>
      </c>
    </row>
    <row r="47" s="28" customFormat="true" ht="14.1" hidden="false" customHeight="true" outlineLevel="0" collapsed="false">
      <c r="A47" s="42"/>
      <c r="B47" s="27" t="s">
        <v>2</v>
      </c>
      <c r="C47" s="43"/>
      <c r="D47" s="29"/>
      <c r="F47" s="44"/>
      <c r="H47" s="29"/>
    </row>
  </sheetData>
  <sheetProtection sheet="true" password="cb6f" selectLockedCells="true"/>
  <mergeCells count="1">
    <mergeCell ref="A2:F2"/>
  </mergeCells>
  <dataValidations count="1">
    <dataValidation allowBlank="true" errorStyle="stop" operator="between" showDropDown="false" showErrorMessage="true" showInputMessage="false" sqref="D8:D43" type="none">
      <formula1>0</formula1>
      <formula2>0</formula2>
    </dataValidation>
  </dataValidations>
  <hyperlinks>
    <hyperlink ref="I45" location="'Hearing '!D8" display="Next…"/>
  </hyperlinks>
  <printOptions headings="false" gridLines="true" gridLinesSet="true" horizontalCentered="true" verticalCentered="false"/>
  <pageMargins left="0.551388888888889" right="0.551388888888889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ve to Learn LD questionnaire</oddHeader>
    <oddFooter>&amp;LFebruary 2006 v1&amp;C&amp;A&amp;R© 2006 by Barbara Pheloung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45" width="76.28"/>
    <col collapsed="false" customWidth="true" hidden="false" outlineLevel="0" max="3" min="3" style="38" width="1.41"/>
    <col collapsed="false" customWidth="true" hidden="false" outlineLevel="0" max="4" min="4" style="12" width="7.7"/>
    <col collapsed="false" customWidth="true" hidden="false" outlineLevel="0" max="5" min="5" style="12" width="1.41"/>
    <col collapsed="false" customWidth="true" hidden="false" outlineLevel="0" max="6" min="6" style="12" width="7.99"/>
    <col collapsed="false" customWidth="true" hidden="false" outlineLevel="0" max="7" min="7" style="12" width="1.41"/>
    <col collapsed="false" customWidth="false" hidden="true" outlineLevel="0" max="8" min="8" style="12" width="9.14"/>
    <col collapsed="false" customWidth="false" hidden="false" outlineLevel="0" max="257" min="9" style="11" width="9.14"/>
  </cols>
  <sheetData>
    <row r="2" customFormat="false" ht="18.75" hidden="false" customHeight="true" outlineLevel="0" collapsed="false">
      <c r="A2" s="46" t="s">
        <v>0</v>
      </c>
      <c r="B2" s="46"/>
      <c r="C2" s="46"/>
      <c r="D2" s="46"/>
      <c r="E2" s="46"/>
      <c r="F2" s="46"/>
    </row>
    <row r="3" customFormat="false" ht="15.75" hidden="false" customHeight="true" outlineLevel="0" collapsed="false"/>
    <row r="4" s="48" customFormat="true" ht="12.75" hidden="false" customHeight="false" outlineLevel="0" collapsed="false">
      <c r="A4" s="47"/>
      <c r="B4" s="14" t="s">
        <v>96</v>
      </c>
      <c r="D4" s="49"/>
      <c r="E4" s="49"/>
      <c r="F4" s="49"/>
      <c r="G4" s="49"/>
      <c r="H4" s="49"/>
    </row>
    <row r="5" s="48" customFormat="true" ht="12.75" hidden="false" customHeight="false" outlineLevel="0" collapsed="false">
      <c r="A5" s="47"/>
      <c r="B5" s="15"/>
      <c r="D5" s="49"/>
      <c r="E5" s="49"/>
      <c r="F5" s="49"/>
      <c r="G5" s="49"/>
      <c r="H5" s="49"/>
    </row>
    <row r="6" s="17" customFormat="true" ht="12.75" hidden="false" customHeight="false" outlineLevel="0" collapsed="false">
      <c r="A6" s="16" t="s">
        <v>4</v>
      </c>
      <c r="B6" s="16" t="s">
        <v>47</v>
      </c>
      <c r="C6" s="0"/>
      <c r="D6" s="16" t="s">
        <v>6</v>
      </c>
      <c r="E6" s="0"/>
      <c r="F6" s="16" t="s">
        <v>7</v>
      </c>
      <c r="H6" s="17" t="s">
        <v>8</v>
      </c>
    </row>
    <row r="8" customFormat="false" ht="12.75" hidden="false" customHeight="false" outlineLevel="0" collapsed="false">
      <c r="A8" s="50" t="n">
        <v>1</v>
      </c>
      <c r="B8" s="45" t="s">
        <v>97</v>
      </c>
      <c r="D8" s="18"/>
      <c r="H8" s="12" t="n">
        <v>1</v>
      </c>
    </row>
    <row r="9" customFormat="false" ht="12.75" hidden="false" customHeight="false" outlineLevel="0" collapsed="false">
      <c r="A9" s="50" t="n">
        <v>2</v>
      </c>
      <c r="B9" s="45" t="s">
        <v>98</v>
      </c>
      <c r="D9" s="18"/>
      <c r="H9" s="12" t="n">
        <v>2</v>
      </c>
    </row>
    <row r="10" customFormat="false" ht="12.75" hidden="false" customHeight="false" outlineLevel="0" collapsed="false">
      <c r="A10" s="50" t="n">
        <v>3</v>
      </c>
      <c r="B10" s="45" t="s">
        <v>99</v>
      </c>
      <c r="D10" s="18"/>
      <c r="H10" s="12" t="n">
        <v>3</v>
      </c>
    </row>
    <row r="11" customFormat="false" ht="12.75" hidden="false" customHeight="false" outlineLevel="0" collapsed="false">
      <c r="A11" s="50" t="n">
        <v>4</v>
      </c>
      <c r="B11" s="45" t="s">
        <v>100</v>
      </c>
      <c r="D11" s="18"/>
      <c r="H11" s="12" t="n">
        <v>4</v>
      </c>
    </row>
    <row r="12" customFormat="false" ht="25.5" hidden="false" customHeight="false" outlineLevel="0" collapsed="false">
      <c r="A12" s="50" t="n">
        <v>5</v>
      </c>
      <c r="B12" s="45" t="s">
        <v>101</v>
      </c>
      <c r="C12" s="51"/>
      <c r="D12" s="18"/>
      <c r="H12" s="12" t="n">
        <v>5</v>
      </c>
    </row>
    <row r="13" customFormat="false" ht="25.5" hidden="false" customHeight="false" outlineLevel="0" collapsed="false">
      <c r="A13" s="50" t="n">
        <v>6</v>
      </c>
      <c r="B13" s="45" t="s">
        <v>102</v>
      </c>
      <c r="C13" s="51"/>
      <c r="D13" s="18"/>
      <c r="H13" s="12" t="n">
        <v>6</v>
      </c>
    </row>
    <row r="14" customFormat="false" ht="12.75" hidden="false" customHeight="false" outlineLevel="0" collapsed="false">
      <c r="A14" s="50" t="n">
        <v>7</v>
      </c>
      <c r="B14" s="45" t="s">
        <v>103</v>
      </c>
      <c r="C14" s="51"/>
      <c r="D14" s="18"/>
      <c r="H14" s="12" t="n">
        <v>7</v>
      </c>
    </row>
    <row r="15" customFormat="false" ht="25.5" hidden="false" customHeight="false" outlineLevel="0" collapsed="false">
      <c r="A15" s="50" t="n">
        <v>8</v>
      </c>
      <c r="B15" s="45" t="s">
        <v>104</v>
      </c>
      <c r="D15" s="18"/>
      <c r="H15" s="12" t="n">
        <v>8</v>
      </c>
    </row>
    <row r="16" customFormat="false" ht="25.5" hidden="false" customHeight="false" outlineLevel="0" collapsed="false">
      <c r="A16" s="50" t="n">
        <v>9</v>
      </c>
      <c r="B16" s="45" t="s">
        <v>105</v>
      </c>
      <c r="D16" s="19"/>
      <c r="H16" s="12" t="n">
        <v>9</v>
      </c>
    </row>
    <row r="17" customFormat="false" ht="12.75" hidden="false" customHeight="false" outlineLevel="0" collapsed="false">
      <c r="A17" s="50" t="n">
        <v>10</v>
      </c>
      <c r="B17" s="45" t="s">
        <v>106</v>
      </c>
      <c r="D17" s="19"/>
      <c r="H17" s="12" t="n">
        <v>10</v>
      </c>
    </row>
    <row r="18" customFormat="false" ht="25.5" hidden="false" customHeight="false" outlineLevel="0" collapsed="false">
      <c r="A18" s="50" t="n">
        <v>11</v>
      </c>
      <c r="B18" s="45" t="s">
        <v>107</v>
      </c>
      <c r="D18" s="18"/>
      <c r="H18" s="12" t="n">
        <v>11</v>
      </c>
    </row>
    <row r="20" s="40" customFormat="true" ht="12.75" hidden="false" customHeight="false" outlineLevel="0" collapsed="false">
      <c r="A20" s="39"/>
      <c r="B20" s="21" t="s">
        <v>108</v>
      </c>
      <c r="C20" s="52"/>
      <c r="D20" s="22" t="n">
        <f aca="false">COUNTIF(D8:D18,"da")</f>
        <v>0</v>
      </c>
      <c r="E20" s="17"/>
      <c r="F20" s="23" t="n">
        <f aca="false">D20/H20</f>
        <v>0</v>
      </c>
      <c r="G20" s="17"/>
      <c r="H20" s="17" t="n">
        <f aca="false">COUNT(H8:H18)</f>
        <v>11</v>
      </c>
    </row>
    <row r="21" s="40" customFormat="true" ht="12.75" hidden="false" customHeight="false" outlineLevel="0" collapsed="false">
      <c r="A21" s="39"/>
      <c r="B21" s="53"/>
      <c r="C21" s="52"/>
      <c r="D21" s="22"/>
      <c r="E21" s="17"/>
      <c r="F21" s="17"/>
      <c r="G21" s="17"/>
      <c r="H21" s="17"/>
    </row>
    <row r="22" s="57" customFormat="true" ht="12.75" hidden="false" customHeight="false" outlineLevel="0" collapsed="false">
      <c r="A22" s="54"/>
      <c r="B22" s="27" t="s">
        <v>2</v>
      </c>
      <c r="C22" s="55"/>
      <c r="D22" s="56"/>
      <c r="E22" s="44"/>
      <c r="F22" s="44"/>
      <c r="G22" s="44"/>
      <c r="H22" s="44"/>
    </row>
    <row r="24" customFormat="false" ht="12.75" hidden="false" customHeight="false" outlineLevel="0" collapsed="false">
      <c r="B24" s="14" t="s">
        <v>109</v>
      </c>
      <c r="C24" s="48"/>
      <c r="D24" s="49"/>
      <c r="E24" s="49"/>
      <c r="F24" s="49"/>
    </row>
    <row r="25" customFormat="false" ht="12.75" hidden="false" customHeight="false" outlineLevel="0" collapsed="false">
      <c r="B25" s="15"/>
      <c r="C25" s="48"/>
      <c r="D25" s="49"/>
      <c r="E25" s="49"/>
      <c r="F25" s="49"/>
    </row>
    <row r="26" s="17" customFormat="true" ht="12.75" hidden="false" customHeight="false" outlineLevel="0" collapsed="false">
      <c r="A26" s="16" t="s">
        <v>4</v>
      </c>
      <c r="B26" s="16" t="s">
        <v>5</v>
      </c>
      <c r="C26" s="0"/>
      <c r="D26" s="16" t="s">
        <v>6</v>
      </c>
      <c r="E26" s="0"/>
      <c r="F26" s="16" t="s">
        <v>7</v>
      </c>
      <c r="H26" s="17" t="s">
        <v>8</v>
      </c>
    </row>
    <row r="28" customFormat="false" ht="25.5" hidden="false" customHeight="false" outlineLevel="0" collapsed="false">
      <c r="A28" s="50" t="n">
        <v>1</v>
      </c>
      <c r="B28" s="58" t="s">
        <v>110</v>
      </c>
      <c r="D28" s="18"/>
      <c r="H28" s="12" t="n">
        <v>1</v>
      </c>
    </row>
    <row r="29" customFormat="false" ht="25.5" hidden="false" customHeight="false" outlineLevel="0" collapsed="false">
      <c r="A29" s="50" t="n">
        <v>2</v>
      </c>
      <c r="B29" s="58" t="s">
        <v>111</v>
      </c>
      <c r="D29" s="19"/>
      <c r="H29" s="12" t="n">
        <v>2</v>
      </c>
    </row>
    <row r="30" customFormat="false" ht="12.75" hidden="false" customHeight="false" outlineLevel="0" collapsed="false">
      <c r="A30" s="50" t="n">
        <v>3</v>
      </c>
      <c r="B30" s="59" t="s">
        <v>112</v>
      </c>
      <c r="D30" s="19"/>
      <c r="H30" s="12" t="n">
        <v>3</v>
      </c>
    </row>
    <row r="31" customFormat="false" ht="25.5" hidden="false" customHeight="false" outlineLevel="0" collapsed="false">
      <c r="A31" s="50" t="n">
        <v>4</v>
      </c>
      <c r="B31" s="58" t="s">
        <v>113</v>
      </c>
      <c r="D31" s="19"/>
      <c r="H31" s="12" t="n">
        <v>4</v>
      </c>
    </row>
    <row r="32" customFormat="false" ht="12.75" hidden="false" customHeight="false" outlineLevel="0" collapsed="false">
      <c r="A32" s="50" t="n">
        <v>5</v>
      </c>
      <c r="B32" s="59" t="s">
        <v>114</v>
      </c>
      <c r="D32" s="19"/>
      <c r="H32" s="12" t="n">
        <v>5</v>
      </c>
    </row>
    <row r="33" customFormat="false" ht="12.75" hidden="false" customHeight="false" outlineLevel="0" collapsed="false">
      <c r="A33" s="50" t="n">
        <v>6</v>
      </c>
      <c r="B33" s="59" t="s">
        <v>115</v>
      </c>
      <c r="C33" s="51"/>
      <c r="D33" s="19"/>
      <c r="H33" s="12" t="n">
        <v>6</v>
      </c>
    </row>
    <row r="34" customFormat="false" ht="12.75" hidden="false" customHeight="false" outlineLevel="0" collapsed="false">
      <c r="A34" s="50" t="n">
        <v>7</v>
      </c>
      <c r="B34" s="59" t="s">
        <v>116</v>
      </c>
      <c r="C34" s="51"/>
      <c r="D34" s="18"/>
      <c r="H34" s="12" t="n">
        <v>7</v>
      </c>
    </row>
    <row r="35" customFormat="false" ht="12.75" hidden="false" customHeight="false" outlineLevel="0" collapsed="false">
      <c r="A35" s="50" t="n">
        <v>8</v>
      </c>
      <c r="B35" s="59" t="s">
        <v>117</v>
      </c>
      <c r="D35" s="18"/>
      <c r="H35" s="12" t="n">
        <v>8</v>
      </c>
    </row>
    <row r="36" customFormat="false" ht="63.75" hidden="false" customHeight="false" outlineLevel="0" collapsed="false">
      <c r="A36" s="50" t="n">
        <v>9</v>
      </c>
      <c r="B36" s="58" t="s">
        <v>118</v>
      </c>
      <c r="C36" s="51"/>
      <c r="D36" s="18"/>
      <c r="H36" s="12" t="n">
        <v>9</v>
      </c>
    </row>
    <row r="37" customFormat="false" ht="25.5" hidden="false" customHeight="false" outlineLevel="0" collapsed="false">
      <c r="A37" s="50" t="n">
        <v>10</v>
      </c>
      <c r="B37" s="58" t="s">
        <v>119</v>
      </c>
      <c r="D37" s="18"/>
      <c r="H37" s="12" t="n">
        <v>10</v>
      </c>
    </row>
    <row r="38" customFormat="false" ht="12.75" hidden="false" customHeight="false" outlineLevel="0" collapsed="false">
      <c r="A38" s="50" t="n">
        <v>11</v>
      </c>
      <c r="B38" s="59" t="s">
        <v>120</v>
      </c>
      <c r="D38" s="18"/>
      <c r="H38" s="12" t="n">
        <v>11</v>
      </c>
    </row>
    <row r="39" customFormat="false" ht="12.75" hidden="false" customHeight="false" outlineLevel="0" collapsed="false">
      <c r="A39" s="50" t="n">
        <v>12</v>
      </c>
      <c r="B39" s="59" t="s">
        <v>121</v>
      </c>
      <c r="C39" s="51"/>
      <c r="D39" s="18"/>
      <c r="H39" s="12" t="n">
        <v>12</v>
      </c>
    </row>
    <row r="40" customFormat="false" ht="12.75" hidden="false" customHeight="false" outlineLevel="0" collapsed="false">
      <c r="A40" s="50" t="n">
        <v>13</v>
      </c>
      <c r="B40" s="59" t="s">
        <v>122</v>
      </c>
      <c r="C40" s="51"/>
      <c r="D40" s="18"/>
      <c r="H40" s="12" t="n">
        <v>13</v>
      </c>
    </row>
    <row r="41" customFormat="false" ht="12.75" hidden="false" customHeight="false" outlineLevel="0" collapsed="false">
      <c r="A41" s="50" t="n">
        <v>14</v>
      </c>
      <c r="B41" s="59" t="s">
        <v>123</v>
      </c>
      <c r="D41" s="18"/>
      <c r="H41" s="12" t="n">
        <v>14</v>
      </c>
    </row>
    <row r="42" customFormat="false" ht="25.5" hidden="false" customHeight="false" outlineLevel="0" collapsed="false">
      <c r="A42" s="50" t="n">
        <v>15</v>
      </c>
      <c r="B42" s="58" t="s">
        <v>124</v>
      </c>
      <c r="C42" s="51"/>
      <c r="D42" s="18"/>
      <c r="H42" s="12" t="n">
        <v>15</v>
      </c>
    </row>
    <row r="43" customFormat="false" ht="12.75" hidden="false" customHeight="false" outlineLevel="0" collapsed="false">
      <c r="A43" s="50" t="n">
        <v>16</v>
      </c>
      <c r="B43" s="59" t="s">
        <v>125</v>
      </c>
      <c r="D43" s="18"/>
      <c r="H43" s="12" t="n">
        <v>16</v>
      </c>
    </row>
    <row r="44" customFormat="false" ht="12.75" hidden="false" customHeight="false" outlineLevel="0" collapsed="false">
      <c r="A44" s="50" t="n">
        <v>17</v>
      </c>
      <c r="B44" s="59" t="s">
        <v>126</v>
      </c>
      <c r="C44" s="51"/>
      <c r="D44" s="18"/>
      <c r="H44" s="12" t="n">
        <v>17</v>
      </c>
    </row>
    <row r="45" customFormat="false" ht="12.75" hidden="false" customHeight="false" outlineLevel="0" collapsed="false">
      <c r="A45" s="50" t="n">
        <v>18</v>
      </c>
      <c r="B45" s="59" t="s">
        <v>127</v>
      </c>
      <c r="C45" s="51"/>
      <c r="D45" s="18"/>
      <c r="H45" s="12" t="n">
        <v>18</v>
      </c>
    </row>
    <row r="46" customFormat="false" ht="25.5" hidden="false" customHeight="false" outlineLevel="0" collapsed="false">
      <c r="A46" s="50" t="n">
        <v>19</v>
      </c>
      <c r="B46" s="58" t="s">
        <v>128</v>
      </c>
      <c r="C46" s="51"/>
      <c r="D46" s="18"/>
      <c r="H46" s="12" t="n">
        <v>19</v>
      </c>
    </row>
    <row r="47" customFormat="false" ht="25.5" hidden="false" customHeight="false" outlineLevel="0" collapsed="false">
      <c r="A47" s="50" t="n">
        <v>20</v>
      </c>
      <c r="B47" s="58" t="s">
        <v>129</v>
      </c>
      <c r="D47" s="18"/>
      <c r="H47" s="12" t="n">
        <v>20</v>
      </c>
    </row>
    <row r="48" customFormat="false" ht="12.75" hidden="false" customHeight="false" outlineLevel="0" collapsed="false">
      <c r="A48" s="50" t="n">
        <v>21</v>
      </c>
      <c r="B48" s="59" t="s">
        <v>130</v>
      </c>
      <c r="D48" s="18"/>
      <c r="H48" s="12" t="n">
        <v>21</v>
      </c>
    </row>
    <row r="49" customFormat="false" ht="12.75" hidden="false" customHeight="false" outlineLevel="0" collapsed="false">
      <c r="A49" s="50" t="n">
        <v>22</v>
      </c>
      <c r="B49" s="59" t="s">
        <v>131</v>
      </c>
      <c r="D49" s="18"/>
      <c r="H49" s="12" t="n">
        <v>22</v>
      </c>
    </row>
    <row r="50" customFormat="false" ht="12.75" hidden="false" customHeight="false" outlineLevel="0" collapsed="false">
      <c r="A50" s="50" t="n">
        <v>23</v>
      </c>
      <c r="B50" s="59" t="s">
        <v>132</v>
      </c>
      <c r="D50" s="18"/>
      <c r="H50" s="12" t="n">
        <v>23</v>
      </c>
    </row>
    <row r="51" customFormat="false" ht="12.75" hidden="false" customHeight="false" outlineLevel="0" collapsed="false">
      <c r="A51" s="50" t="n">
        <v>24</v>
      </c>
      <c r="B51" s="59" t="s">
        <v>133</v>
      </c>
      <c r="D51" s="18"/>
      <c r="H51" s="12" t="n">
        <v>24</v>
      </c>
    </row>
    <row r="52" customFormat="false" ht="12.75" hidden="false" customHeight="false" outlineLevel="0" collapsed="false">
      <c r="A52" s="50" t="n">
        <v>25</v>
      </c>
      <c r="B52" s="59" t="s">
        <v>134</v>
      </c>
      <c r="D52" s="18"/>
      <c r="H52" s="12" t="n">
        <v>25</v>
      </c>
    </row>
    <row r="53" customFormat="false" ht="12.75" hidden="false" customHeight="false" outlineLevel="0" collapsed="false">
      <c r="B53" s="0"/>
      <c r="D53" s="60"/>
    </row>
    <row r="54" customFormat="false" ht="12.75" hidden="false" customHeight="false" outlineLevel="0" collapsed="false">
      <c r="B54" s="21" t="s">
        <v>95</v>
      </c>
      <c r="D54" s="22" t="n">
        <f aca="false">COUNTIF(D28:D52,"da")</f>
        <v>0</v>
      </c>
      <c r="F54" s="23" t="n">
        <f aca="false">D54/H54</f>
        <v>0</v>
      </c>
      <c r="H54" s="17" t="n">
        <f aca="false">COUNT(H28:H52)</f>
        <v>25</v>
      </c>
      <c r="I54" s="8" t="s">
        <v>1</v>
      </c>
    </row>
    <row r="56" s="28" customFormat="true" ht="12.75" hidden="false" customHeight="false" outlineLevel="0" collapsed="false">
      <c r="A56" s="42"/>
      <c r="B56" s="27" t="s">
        <v>2</v>
      </c>
      <c r="C56" s="61"/>
      <c r="D56" s="29"/>
      <c r="E56" s="29"/>
      <c r="F56" s="29"/>
      <c r="G56" s="29"/>
      <c r="H56" s="29"/>
    </row>
  </sheetData>
  <sheetProtection sheet="true" password="cb6f" selectLockedCells="true"/>
  <mergeCells count="1">
    <mergeCell ref="A2:F2"/>
  </mergeCells>
  <dataValidations count="1">
    <dataValidation allowBlank="true" errorStyle="stop" operator="between" showDropDown="false" showErrorMessage="true" showInputMessage="false" sqref="D8:D18 D28:D52" type="none">
      <formula1>0</formula1>
      <formula2>0</formula2>
    </dataValidation>
  </dataValidations>
  <hyperlinks>
    <hyperlink ref="I54" location="Communication!D8" display="Next…"/>
  </hyperlinks>
  <printOptions headings="false" gridLines="true" gridLinesSet="true" horizontalCentered="true" verticalCentered="false"/>
  <pageMargins left="0.551388888888889" right="0.551388888888889" top="0.590277777777778" bottom="0.59027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Move to Learn LD questionnaire</oddHeader>
    <oddFooter>&amp;LFebruary 2006 v1&amp;C&amp;A&amp;R© 2006 by Barbara Pheloung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3" width="81.41"/>
    <col collapsed="false" customWidth="true" hidden="false" outlineLevel="0" max="3" min="3" style="63" width="1.41"/>
    <col collapsed="false" customWidth="false" hidden="false" outlineLevel="0" max="4" min="4" style="63" width="9.14"/>
    <col collapsed="false" customWidth="true" hidden="false" outlineLevel="0" max="5" min="5" style="63" width="1.56"/>
    <col collapsed="false" customWidth="false" hidden="false" outlineLevel="0" max="6" min="6" style="63" width="9.14"/>
    <col collapsed="false" customWidth="true" hidden="false" outlineLevel="0" max="7" min="7" style="63" width="1.41"/>
    <col collapsed="false" customWidth="false" hidden="true" outlineLevel="0" max="8" min="8" style="63" width="9.14"/>
    <col collapsed="false" customWidth="false" hidden="false" outlineLevel="0" max="257" min="9" style="63" width="9.14"/>
  </cols>
  <sheetData>
    <row r="1" s="11" customFormat="true" ht="12.75" hidden="false" customHeight="false" outlineLevel="0" collapsed="false">
      <c r="A1" s="64"/>
      <c r="B1" s="45"/>
      <c r="C1" s="38"/>
      <c r="D1" s="12"/>
      <c r="E1" s="12"/>
      <c r="F1" s="12"/>
      <c r="G1" s="12"/>
      <c r="H1" s="12"/>
    </row>
    <row r="2" s="11" customFormat="true" ht="18.75" hidden="false" customHeight="true" outlineLevel="0" collapsed="false">
      <c r="A2" s="46" t="s">
        <v>0</v>
      </c>
      <c r="B2" s="46"/>
      <c r="C2" s="46"/>
      <c r="D2" s="46"/>
      <c r="E2" s="46"/>
      <c r="F2" s="46"/>
      <c r="G2" s="12"/>
      <c r="H2" s="12"/>
    </row>
    <row r="3" s="11" customFormat="true" ht="16.5" hidden="false" customHeight="true" outlineLevel="0" collapsed="false">
      <c r="A3" s="64"/>
      <c r="B3" s="45"/>
      <c r="C3" s="38"/>
      <c r="D3" s="12"/>
      <c r="E3" s="12"/>
      <c r="F3" s="12"/>
      <c r="G3" s="12"/>
      <c r="H3" s="12"/>
    </row>
    <row r="4" s="11" customFormat="true" ht="12.75" hidden="false" customHeight="false" outlineLevel="0" collapsed="false">
      <c r="A4" s="64"/>
      <c r="B4" s="14" t="s">
        <v>135</v>
      </c>
      <c r="C4" s="48"/>
      <c r="D4" s="49"/>
      <c r="E4" s="49"/>
      <c r="F4" s="49"/>
      <c r="G4" s="12"/>
      <c r="H4" s="12"/>
    </row>
    <row r="5" s="11" customFormat="true" ht="12.75" hidden="false" customHeight="false" outlineLevel="0" collapsed="false">
      <c r="A5" s="64"/>
      <c r="B5" s="45"/>
      <c r="C5" s="38"/>
      <c r="D5" s="12"/>
      <c r="E5" s="12"/>
      <c r="F5" s="12"/>
      <c r="G5" s="12"/>
      <c r="H5" s="12"/>
    </row>
    <row r="6" s="17" customFormat="true" ht="12.75" hidden="false" customHeight="false" outlineLevel="0" collapsed="false">
      <c r="A6" s="16" t="s">
        <v>4</v>
      </c>
      <c r="B6" s="16" t="s">
        <v>5</v>
      </c>
      <c r="C6" s="0"/>
      <c r="D6" s="16" t="s">
        <v>6</v>
      </c>
      <c r="E6" s="0"/>
      <c r="F6" s="16" t="s">
        <v>7</v>
      </c>
      <c r="H6" s="17" t="s">
        <v>8</v>
      </c>
    </row>
    <row r="7" s="11" customFormat="true" ht="12.75" hidden="false" customHeight="false" outlineLevel="0" collapsed="false">
      <c r="A7" s="64"/>
      <c r="B7" s="45"/>
      <c r="C7" s="38"/>
      <c r="D7" s="12"/>
      <c r="E7" s="12"/>
      <c r="F7" s="12"/>
      <c r="G7" s="12"/>
      <c r="H7" s="12"/>
    </row>
    <row r="8" s="11" customFormat="true" ht="12.75" hidden="false" customHeight="false" outlineLevel="0" collapsed="false">
      <c r="A8" s="65" t="n">
        <v>1</v>
      </c>
      <c r="B8" s="0" t="s">
        <v>136</v>
      </c>
      <c r="C8" s="38"/>
      <c r="D8" s="18"/>
      <c r="E8" s="12"/>
      <c r="F8" s="12"/>
      <c r="G8" s="12"/>
      <c r="H8" s="12" t="n">
        <v>1</v>
      </c>
    </row>
    <row r="9" s="11" customFormat="true" ht="25.5" hidden="false" customHeight="false" outlineLevel="0" collapsed="false">
      <c r="A9" s="65" t="n">
        <v>2</v>
      </c>
      <c r="B9" s="66" t="s">
        <v>137</v>
      </c>
      <c r="C9" s="38"/>
      <c r="D9" s="19"/>
      <c r="E9" s="12"/>
      <c r="F9" s="12"/>
      <c r="G9" s="12"/>
      <c r="H9" s="12" t="n">
        <v>2</v>
      </c>
    </row>
    <row r="10" s="11" customFormat="true" ht="25.5" hidden="false" customHeight="false" outlineLevel="0" collapsed="false">
      <c r="A10" s="65" t="n">
        <v>3</v>
      </c>
      <c r="B10" s="66" t="s">
        <v>138</v>
      </c>
      <c r="C10" s="38"/>
      <c r="D10" s="19"/>
      <c r="E10" s="12"/>
      <c r="F10" s="12"/>
      <c r="G10" s="12"/>
      <c r="H10" s="12" t="n">
        <v>3</v>
      </c>
    </row>
    <row r="11" s="11" customFormat="true" ht="12.75" hidden="false" customHeight="false" outlineLevel="0" collapsed="false">
      <c r="A11" s="65" t="n">
        <v>4</v>
      </c>
      <c r="B11" s="0" t="s">
        <v>139</v>
      </c>
      <c r="C11" s="38"/>
      <c r="D11" s="19"/>
      <c r="E11" s="12"/>
      <c r="F11" s="12"/>
      <c r="G11" s="12"/>
      <c r="H11" s="12" t="n">
        <v>4</v>
      </c>
    </row>
    <row r="12" s="11" customFormat="true" ht="25.5" hidden="false" customHeight="false" outlineLevel="0" collapsed="false">
      <c r="A12" s="65" t="n">
        <v>5</v>
      </c>
      <c r="B12" s="66" t="s">
        <v>140</v>
      </c>
      <c r="C12" s="38"/>
      <c r="D12" s="19"/>
      <c r="E12" s="12"/>
      <c r="F12" s="12"/>
      <c r="G12" s="12"/>
      <c r="H12" s="12" t="n">
        <v>5</v>
      </c>
    </row>
    <row r="13" s="11" customFormat="true" ht="25.5" hidden="false" customHeight="false" outlineLevel="0" collapsed="false">
      <c r="A13" s="65" t="n">
        <v>6</v>
      </c>
      <c r="B13" s="66" t="s">
        <v>141</v>
      </c>
      <c r="C13" s="38"/>
      <c r="D13" s="18"/>
      <c r="E13" s="12"/>
      <c r="F13" s="12"/>
      <c r="G13" s="12"/>
      <c r="H13" s="12" t="n">
        <v>6</v>
      </c>
    </row>
    <row r="14" s="11" customFormat="true" ht="12.75" hidden="false" customHeight="false" outlineLevel="0" collapsed="false">
      <c r="A14" s="65" t="n">
        <v>7</v>
      </c>
      <c r="B14" s="0" t="s">
        <v>142</v>
      </c>
      <c r="C14" s="38"/>
      <c r="D14" s="18"/>
      <c r="E14" s="12"/>
      <c r="F14" s="12"/>
      <c r="G14" s="12"/>
      <c r="H14" s="12" t="n">
        <v>7</v>
      </c>
    </row>
    <row r="15" s="11" customFormat="true" ht="12.75" hidden="false" customHeight="false" outlineLevel="0" collapsed="false">
      <c r="A15" s="65" t="n">
        <v>8</v>
      </c>
      <c r="B15" s="0" t="s">
        <v>143</v>
      </c>
      <c r="C15" s="38"/>
      <c r="D15" s="18"/>
      <c r="E15" s="12"/>
      <c r="F15" s="12"/>
      <c r="G15" s="12"/>
      <c r="H15" s="12" t="n">
        <v>8</v>
      </c>
    </row>
    <row r="16" s="11" customFormat="true" ht="12.75" hidden="false" customHeight="false" outlineLevel="0" collapsed="false">
      <c r="A16" s="64"/>
      <c r="C16" s="38"/>
      <c r="D16" s="12"/>
      <c r="E16" s="12"/>
      <c r="F16" s="12"/>
      <c r="G16" s="12"/>
      <c r="H16" s="12"/>
    </row>
    <row r="17" s="11" customFormat="true" ht="12.75" hidden="false" customHeight="false" outlineLevel="0" collapsed="false">
      <c r="A17" s="64"/>
      <c r="B17" s="21" t="s">
        <v>95</v>
      </c>
      <c r="C17" s="38"/>
      <c r="D17" s="22" t="n">
        <f aca="false">COUNTIF(D8:D15,"da")</f>
        <v>0</v>
      </c>
      <c r="E17" s="12"/>
      <c r="F17" s="23" t="n">
        <f aca="false">D17/H17</f>
        <v>0</v>
      </c>
      <c r="G17" s="12"/>
      <c r="H17" s="17" t="n">
        <f aca="false">COUNT(H8:H15)</f>
        <v>8</v>
      </c>
    </row>
    <row r="18" s="11" customFormat="true" ht="12.75" hidden="false" customHeight="false" outlineLevel="0" collapsed="false">
      <c r="A18" s="64"/>
      <c r="B18" s="45"/>
      <c r="C18" s="38"/>
      <c r="D18" s="12"/>
      <c r="E18" s="12"/>
      <c r="F18" s="12"/>
      <c r="G18" s="12"/>
      <c r="H18" s="12"/>
    </row>
    <row r="19" s="28" customFormat="true" ht="12.75" hidden="false" customHeight="false" outlineLevel="0" collapsed="false">
      <c r="A19" s="67"/>
      <c r="B19" s="27" t="s">
        <v>2</v>
      </c>
      <c r="C19" s="61"/>
      <c r="D19" s="29"/>
      <c r="E19" s="29"/>
      <c r="F19" s="29"/>
      <c r="G19" s="29"/>
      <c r="H19" s="29"/>
    </row>
    <row r="20" s="11" customFormat="true" ht="12.75" hidden="false" customHeight="false" outlineLevel="0" collapsed="false">
      <c r="A20" s="64"/>
      <c r="B20" s="68"/>
      <c r="C20" s="69"/>
      <c r="D20" s="49"/>
      <c r="E20" s="49"/>
      <c r="F20" s="49"/>
      <c r="G20" s="12"/>
      <c r="H20" s="12"/>
    </row>
    <row r="21" s="11" customFormat="true" ht="12.75" hidden="false" customHeight="false" outlineLevel="0" collapsed="false">
      <c r="A21" s="64"/>
      <c r="B21" s="14" t="s">
        <v>144</v>
      </c>
      <c r="C21" s="69"/>
      <c r="D21" s="49"/>
      <c r="E21" s="49"/>
      <c r="F21" s="49"/>
      <c r="G21" s="12"/>
      <c r="H21" s="12"/>
    </row>
    <row r="22" s="11" customFormat="true" ht="12.75" hidden="false" customHeight="false" outlineLevel="0" collapsed="false">
      <c r="A22" s="64"/>
      <c r="B22" s="45"/>
      <c r="C22" s="38"/>
      <c r="D22" s="12"/>
      <c r="E22" s="12"/>
      <c r="F22" s="12"/>
      <c r="G22" s="12"/>
      <c r="H22" s="12"/>
    </row>
    <row r="23" s="11" customFormat="true" ht="12.75" hidden="false" customHeight="false" outlineLevel="0" collapsed="false">
      <c r="A23" s="16" t="s">
        <v>46</v>
      </c>
      <c r="B23" s="16" t="s">
        <v>47</v>
      </c>
      <c r="C23" s="0"/>
      <c r="D23" s="16" t="s">
        <v>6</v>
      </c>
      <c r="E23" s="0"/>
      <c r="F23" s="16" t="s">
        <v>7</v>
      </c>
      <c r="G23" s="17"/>
      <c r="H23" s="17" t="s">
        <v>8</v>
      </c>
    </row>
    <row r="24" s="11" customFormat="true" ht="12.75" hidden="false" customHeight="false" outlineLevel="0" collapsed="false">
      <c r="A24" s="64"/>
      <c r="B24" s="45"/>
      <c r="C24" s="38"/>
      <c r="D24" s="12"/>
      <c r="E24" s="12"/>
      <c r="F24" s="12"/>
      <c r="G24" s="12"/>
      <c r="H24" s="12"/>
    </row>
    <row r="25" s="11" customFormat="true" ht="25.5" hidden="false" customHeight="false" outlineLevel="0" collapsed="false">
      <c r="A25" s="65" t="n">
        <v>1</v>
      </c>
      <c r="B25" s="70" t="s">
        <v>145</v>
      </c>
      <c r="C25" s="38"/>
      <c r="D25" s="19"/>
      <c r="E25" s="12"/>
      <c r="F25" s="12"/>
      <c r="G25" s="12"/>
      <c r="H25" s="71" t="n">
        <v>1</v>
      </c>
    </row>
    <row r="26" s="11" customFormat="true" ht="25.5" hidden="false" customHeight="false" outlineLevel="0" collapsed="false">
      <c r="A26" s="65" t="n">
        <v>2</v>
      </c>
      <c r="B26" s="70" t="s">
        <v>146</v>
      </c>
      <c r="C26" s="38"/>
      <c r="D26" s="19"/>
      <c r="E26" s="12"/>
      <c r="F26" s="12"/>
      <c r="G26" s="12"/>
      <c r="H26" s="71" t="n">
        <v>2</v>
      </c>
    </row>
    <row r="27" s="11" customFormat="true" ht="12.75" hidden="false" customHeight="false" outlineLevel="0" collapsed="false">
      <c r="A27" s="65" t="n">
        <v>3</v>
      </c>
      <c r="B27" s="72" t="s">
        <v>147</v>
      </c>
      <c r="C27" s="38"/>
      <c r="D27" s="19"/>
      <c r="E27" s="12"/>
      <c r="F27" s="12"/>
      <c r="G27" s="12"/>
      <c r="H27" s="71" t="n">
        <v>3</v>
      </c>
    </row>
    <row r="28" s="11" customFormat="true" ht="25.5" hidden="false" customHeight="false" outlineLevel="0" collapsed="false">
      <c r="A28" s="65" t="n">
        <v>4</v>
      </c>
      <c r="B28" s="70" t="s">
        <v>148</v>
      </c>
      <c r="C28" s="38"/>
      <c r="D28" s="19"/>
      <c r="E28" s="12"/>
      <c r="F28" s="12"/>
      <c r="G28" s="12"/>
      <c r="H28" s="71" t="n">
        <v>4</v>
      </c>
    </row>
    <row r="29" s="11" customFormat="true" ht="12.75" hidden="false" customHeight="false" outlineLevel="0" collapsed="false">
      <c r="A29" s="65" t="n">
        <v>5</v>
      </c>
      <c r="B29" s="72" t="s">
        <v>149</v>
      </c>
      <c r="C29" s="38"/>
      <c r="D29" s="19"/>
      <c r="E29" s="12"/>
      <c r="F29" s="12"/>
      <c r="G29" s="12"/>
      <c r="H29" s="71" t="n">
        <v>5</v>
      </c>
    </row>
    <row r="30" s="11" customFormat="true" ht="12.75" hidden="false" customHeight="false" outlineLevel="0" collapsed="false">
      <c r="A30" s="65" t="n">
        <v>6</v>
      </c>
      <c r="B30" s="72" t="s">
        <v>150</v>
      </c>
      <c r="C30" s="38"/>
      <c r="D30" s="18"/>
      <c r="E30" s="12"/>
      <c r="F30" s="12"/>
      <c r="G30" s="12"/>
      <c r="H30" s="71" t="n">
        <v>6</v>
      </c>
    </row>
    <row r="31" s="11" customFormat="true" ht="12.75" hidden="false" customHeight="false" outlineLevel="0" collapsed="false">
      <c r="A31" s="65" t="n">
        <v>7</v>
      </c>
      <c r="B31" s="72" t="s">
        <v>151</v>
      </c>
      <c r="C31" s="38"/>
      <c r="D31" s="18"/>
      <c r="E31" s="12"/>
      <c r="F31" s="12"/>
      <c r="G31" s="12"/>
      <c r="H31" s="71" t="n">
        <v>7</v>
      </c>
    </row>
    <row r="32" s="11" customFormat="true" ht="12.75" hidden="false" customHeight="false" outlineLevel="0" collapsed="false">
      <c r="A32" s="65" t="n">
        <v>8</v>
      </c>
      <c r="B32" s="72" t="s">
        <v>152</v>
      </c>
      <c r="C32" s="38"/>
      <c r="D32" s="18"/>
      <c r="E32" s="12"/>
      <c r="F32" s="12"/>
      <c r="G32" s="12"/>
      <c r="H32" s="71" t="n">
        <v>8</v>
      </c>
    </row>
    <row r="33" s="11" customFormat="true" ht="25.5" hidden="false" customHeight="false" outlineLevel="0" collapsed="false">
      <c r="A33" s="65" t="n">
        <v>9</v>
      </c>
      <c r="B33" s="70" t="s">
        <v>153</v>
      </c>
      <c r="C33" s="38"/>
      <c r="D33" s="18"/>
      <c r="E33" s="12"/>
      <c r="F33" s="12"/>
      <c r="G33" s="12"/>
      <c r="H33" s="71" t="n">
        <v>9</v>
      </c>
    </row>
    <row r="34" s="11" customFormat="true" ht="25.5" hidden="false" customHeight="false" outlineLevel="0" collapsed="false">
      <c r="A34" s="65" t="n">
        <v>10</v>
      </c>
      <c r="B34" s="70" t="s">
        <v>154</v>
      </c>
      <c r="C34" s="38"/>
      <c r="D34" s="18"/>
      <c r="E34" s="12"/>
      <c r="F34" s="12"/>
      <c r="G34" s="12"/>
      <c r="H34" s="71" t="n">
        <v>10</v>
      </c>
    </row>
    <row r="35" s="11" customFormat="true" ht="12.75" hidden="false" customHeight="false" outlineLevel="0" collapsed="false">
      <c r="A35" s="65" t="n">
        <v>11</v>
      </c>
      <c r="B35" s="72" t="s">
        <v>155</v>
      </c>
      <c r="C35" s="38"/>
      <c r="D35" s="18"/>
      <c r="E35" s="12"/>
      <c r="F35" s="12"/>
      <c r="G35" s="12"/>
      <c r="H35" s="71" t="n">
        <v>11</v>
      </c>
    </row>
    <row r="36" s="11" customFormat="true" ht="12.75" hidden="false" customHeight="false" outlineLevel="0" collapsed="false">
      <c r="A36" s="64"/>
      <c r="C36" s="38"/>
      <c r="D36" s="31"/>
      <c r="E36" s="12"/>
      <c r="F36" s="12"/>
      <c r="G36" s="12"/>
      <c r="H36" s="71"/>
    </row>
    <row r="37" s="11" customFormat="true" ht="12.75" hidden="false" customHeight="false" outlineLevel="0" collapsed="false">
      <c r="A37" s="64"/>
      <c r="B37" s="21" t="s">
        <v>95</v>
      </c>
      <c r="C37" s="38"/>
      <c r="D37" s="22" t="n">
        <f aca="false">COUNTIF(D25:D35,"da")</f>
        <v>0</v>
      </c>
      <c r="E37" s="12"/>
      <c r="F37" s="23" t="n">
        <f aca="false">D37/H37</f>
        <v>0</v>
      </c>
      <c r="G37" s="12"/>
      <c r="H37" s="22" t="n">
        <f aca="false">COUNT(H25:H35)</f>
        <v>11</v>
      </c>
      <c r="I37" s="8" t="s">
        <v>1</v>
      </c>
    </row>
    <row r="38" s="11" customFormat="true" ht="12.75" hidden="false" customHeight="false" outlineLevel="0" collapsed="false">
      <c r="A38" s="64"/>
      <c r="B38" s="45"/>
      <c r="C38" s="38"/>
      <c r="D38" s="73" t="n">
        <f aca="false">COUNTIF(D8:D15,"da")+COUNTIF(D25:D35,"da")</f>
        <v>0</v>
      </c>
      <c r="E38" s="73"/>
      <c r="F38" s="74" t="n">
        <f aca="false">D38/19</f>
        <v>0</v>
      </c>
      <c r="G38" s="12"/>
      <c r="H38" s="12"/>
    </row>
    <row r="39" s="28" customFormat="true" ht="12.75" hidden="false" customHeight="false" outlineLevel="0" collapsed="false">
      <c r="A39" s="67"/>
      <c r="B39" s="27" t="s">
        <v>2</v>
      </c>
      <c r="C39" s="61"/>
      <c r="D39" s="29"/>
      <c r="E39" s="29"/>
      <c r="F39" s="29"/>
      <c r="G39" s="29"/>
      <c r="H39" s="29"/>
    </row>
  </sheetData>
  <sheetProtection sheet="true" password="cb6f" selectLockedCells="true"/>
  <mergeCells count="1">
    <mergeCell ref="A2:F2"/>
  </mergeCells>
  <dataValidations count="1">
    <dataValidation allowBlank="true" errorStyle="stop" operator="between" showDropDown="false" showErrorMessage="true" showInputMessage="false" sqref="D8:D15 D25:D35" type="none">
      <formula1>0</formula1>
      <formula2>0</formula2>
    </dataValidation>
  </dataValidations>
  <hyperlinks>
    <hyperlink ref="I37" location="Vision!D8" display="Next…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1" activeCellId="0" sqref="I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9.85"/>
    <col collapsed="false" customWidth="true" hidden="false" outlineLevel="0" max="2" min="2" style="45" width="103.42"/>
    <col collapsed="false" customWidth="true" hidden="false" outlineLevel="0" max="3" min="3" style="11" width="1.28"/>
    <col collapsed="false" customWidth="true" hidden="false" outlineLevel="0" max="4" min="4" style="12" width="8.56"/>
    <col collapsed="false" customWidth="true" hidden="false" outlineLevel="0" max="5" min="5" style="11" width="1.28"/>
    <col collapsed="false" customWidth="true" hidden="false" outlineLevel="0" max="6" min="6" style="12" width="7.28"/>
    <col collapsed="false" customWidth="true" hidden="false" outlineLevel="0" max="7" min="7" style="11" width="1.28"/>
    <col collapsed="false" customWidth="false" hidden="true" outlineLevel="0" max="8" min="8" style="12" width="9.14"/>
    <col collapsed="false" customWidth="false" hidden="false" outlineLevel="0" max="257" min="9" style="11" width="9.14"/>
  </cols>
  <sheetData>
    <row r="2" customFormat="false" ht="18.75" hidden="false" customHeight="true" outlineLevel="0" collapsed="false">
      <c r="A2" s="46" t="s">
        <v>0</v>
      </c>
      <c r="B2" s="46"/>
      <c r="C2" s="46"/>
      <c r="D2" s="46"/>
      <c r="E2" s="46"/>
      <c r="F2" s="46"/>
    </row>
    <row r="3" customFormat="false" ht="15.75" hidden="false" customHeight="true" outlineLevel="0" collapsed="false"/>
    <row r="4" s="48" customFormat="true" ht="12.75" hidden="false" customHeight="false" outlineLevel="0" collapsed="false">
      <c r="A4" s="75"/>
      <c r="B4" s="14" t="s">
        <v>156</v>
      </c>
      <c r="D4" s="49"/>
      <c r="F4" s="49"/>
      <c r="H4" s="49"/>
    </row>
    <row r="6" s="41" customFormat="true" ht="12.75" hidden="false" customHeight="false" outlineLevel="0" collapsed="false">
      <c r="A6" s="16" t="s">
        <v>4</v>
      </c>
      <c r="B6" s="16" t="s">
        <v>157</v>
      </c>
      <c r="C6" s="0"/>
      <c r="D6" s="16" t="s">
        <v>158</v>
      </c>
      <c r="E6" s="0"/>
      <c r="F6" s="16" t="s">
        <v>7</v>
      </c>
      <c r="G6" s="17"/>
      <c r="H6" s="17" t="s">
        <v>8</v>
      </c>
    </row>
    <row r="8" customFormat="false" ht="12.75" hidden="false" customHeight="false" outlineLevel="0" collapsed="false">
      <c r="A8" s="9" t="n">
        <v>1</v>
      </c>
      <c r="B8" s="0" t="s">
        <v>159</v>
      </c>
      <c r="D8" s="18"/>
      <c r="H8" s="12" t="n">
        <v>1</v>
      </c>
    </row>
    <row r="9" customFormat="false" ht="12.75" hidden="false" customHeight="false" outlineLevel="0" collapsed="false">
      <c r="A9" s="9" t="n">
        <v>2</v>
      </c>
      <c r="B9" s="0" t="s">
        <v>160</v>
      </c>
      <c r="D9" s="18"/>
      <c r="H9" s="12" t="n">
        <v>2</v>
      </c>
    </row>
    <row r="10" customFormat="false" ht="12.75" hidden="false" customHeight="false" outlineLevel="0" collapsed="false">
      <c r="A10" s="9" t="n">
        <v>3</v>
      </c>
      <c r="B10" s="0" t="s">
        <v>161</v>
      </c>
      <c r="D10" s="18"/>
      <c r="H10" s="12" t="n">
        <v>3</v>
      </c>
    </row>
    <row r="11" customFormat="false" ht="12.75" hidden="false" customHeight="false" outlineLevel="0" collapsed="false">
      <c r="A11" s="9" t="n">
        <v>4</v>
      </c>
      <c r="B11" s="0" t="s">
        <v>162</v>
      </c>
      <c r="D11" s="18"/>
      <c r="H11" s="12" t="n">
        <v>4</v>
      </c>
    </row>
    <row r="12" customFormat="false" ht="12.75" hidden="false" customHeight="false" outlineLevel="0" collapsed="false">
      <c r="A12" s="9" t="n">
        <v>5</v>
      </c>
      <c r="B12" s="0" t="s">
        <v>163</v>
      </c>
      <c r="D12" s="18"/>
      <c r="H12" s="12" t="n">
        <v>5</v>
      </c>
    </row>
    <row r="13" customFormat="false" ht="12.75" hidden="false" customHeight="false" outlineLevel="0" collapsed="false">
      <c r="A13" s="9" t="n">
        <v>6</v>
      </c>
      <c r="B13" s="0" t="s">
        <v>164</v>
      </c>
      <c r="D13" s="18"/>
      <c r="H13" s="12" t="n">
        <v>6</v>
      </c>
    </row>
    <row r="14" customFormat="false" ht="12.75" hidden="false" customHeight="false" outlineLevel="0" collapsed="false">
      <c r="A14" s="9" t="n">
        <v>7</v>
      </c>
      <c r="B14" s="0" t="s">
        <v>165</v>
      </c>
      <c r="D14" s="19"/>
      <c r="H14" s="12" t="n">
        <v>7</v>
      </c>
    </row>
    <row r="15" customFormat="false" ht="12.75" hidden="false" customHeight="false" outlineLevel="0" collapsed="false">
      <c r="A15" s="9" t="n">
        <v>8</v>
      </c>
      <c r="B15" s="0" t="s">
        <v>166</v>
      </c>
      <c r="D15" s="19"/>
      <c r="H15" s="12" t="n">
        <v>8</v>
      </c>
    </row>
    <row r="16" customFormat="false" ht="12.75" hidden="false" customHeight="false" outlineLevel="0" collapsed="false">
      <c r="A16" s="9" t="n">
        <v>9</v>
      </c>
      <c r="B16" s="0" t="s">
        <v>167</v>
      </c>
      <c r="D16" s="19"/>
      <c r="H16" s="12" t="n">
        <v>9</v>
      </c>
    </row>
    <row r="17" customFormat="false" ht="12.75" hidden="false" customHeight="false" outlineLevel="0" collapsed="false">
      <c r="A17" s="9" t="n">
        <v>10</v>
      </c>
      <c r="B17" s="0" t="s">
        <v>168</v>
      </c>
      <c r="D17" s="19"/>
      <c r="H17" s="12" t="n">
        <v>10</v>
      </c>
    </row>
    <row r="18" customFormat="false" ht="12.75" hidden="false" customHeight="false" outlineLevel="0" collapsed="false">
      <c r="A18" s="9" t="n">
        <v>11</v>
      </c>
      <c r="B18" s="0" t="s">
        <v>169</v>
      </c>
      <c r="D18" s="19"/>
      <c r="H18" s="12" t="n">
        <v>11</v>
      </c>
    </row>
    <row r="19" customFormat="false" ht="12.75" hidden="false" customHeight="false" outlineLevel="0" collapsed="false">
      <c r="A19" s="9" t="n">
        <v>12</v>
      </c>
      <c r="B19" s="0" t="s">
        <v>170</v>
      </c>
      <c r="D19" s="19"/>
      <c r="H19" s="12" t="n">
        <v>12</v>
      </c>
    </row>
    <row r="20" customFormat="false" ht="12.75" hidden="false" customHeight="false" outlineLevel="0" collapsed="false">
      <c r="A20" s="9" t="n">
        <v>13</v>
      </c>
      <c r="B20" s="0" t="s">
        <v>171</v>
      </c>
      <c r="D20" s="18"/>
      <c r="H20" s="12" t="n">
        <v>13</v>
      </c>
    </row>
    <row r="21" customFormat="false" ht="12.75" hidden="false" customHeight="false" outlineLevel="0" collapsed="false">
      <c r="A21" s="9" t="n">
        <v>14</v>
      </c>
      <c r="B21" s="0" t="s">
        <v>172</v>
      </c>
      <c r="D21" s="18"/>
      <c r="H21" s="12" t="n">
        <v>14</v>
      </c>
    </row>
    <row r="22" customFormat="false" ht="12.75" hidden="false" customHeight="false" outlineLevel="0" collapsed="false">
      <c r="A22" s="9" t="n">
        <v>15</v>
      </c>
      <c r="B22" s="0" t="s">
        <v>173</v>
      </c>
      <c r="D22" s="18"/>
      <c r="H22" s="12" t="n">
        <v>15</v>
      </c>
    </row>
    <row r="23" customFormat="false" ht="12.75" hidden="false" customHeight="false" outlineLevel="0" collapsed="false">
      <c r="A23" s="9" t="n">
        <v>16</v>
      </c>
      <c r="B23" s="0" t="s">
        <v>174</v>
      </c>
      <c r="D23" s="18"/>
      <c r="H23" s="12" t="n">
        <v>16</v>
      </c>
    </row>
    <row r="24" customFormat="false" ht="12.75" hidden="false" customHeight="false" outlineLevel="0" collapsed="false">
      <c r="A24" s="9" t="n">
        <v>17</v>
      </c>
      <c r="B24" s="0" t="s">
        <v>175</v>
      </c>
      <c r="D24" s="18"/>
      <c r="H24" s="12" t="n">
        <v>17</v>
      </c>
    </row>
    <row r="25" customFormat="false" ht="12.75" hidden="false" customHeight="false" outlineLevel="0" collapsed="false">
      <c r="A25" s="9" t="n">
        <v>18</v>
      </c>
      <c r="B25" s="0" t="s">
        <v>176</v>
      </c>
      <c r="D25" s="18"/>
      <c r="H25" s="12" t="n">
        <v>18</v>
      </c>
    </row>
    <row r="27" customFormat="false" ht="12.75" hidden="false" customHeight="false" outlineLevel="0" collapsed="false">
      <c r="B27" s="76"/>
      <c r="D27" s="17" t="n">
        <f aca="false">COUNTIF(D8:D25,"da")</f>
        <v>0</v>
      </c>
      <c r="E27" s="41"/>
      <c r="F27" s="23" t="n">
        <f aca="false">D27/H27</f>
        <v>0</v>
      </c>
      <c r="G27" s="41"/>
      <c r="H27" s="17" t="n">
        <f aca="false">COUNT(H8:H25)</f>
        <v>18</v>
      </c>
    </row>
    <row r="29" s="28" customFormat="true" ht="12.75" hidden="false" customHeight="false" outlineLevel="0" collapsed="false">
      <c r="A29" s="26"/>
      <c r="B29" s="27" t="s">
        <v>2</v>
      </c>
      <c r="D29" s="29"/>
      <c r="F29" s="29"/>
      <c r="H29" s="29"/>
    </row>
    <row r="31" customFormat="false" ht="12.75" hidden="false" customHeight="false" outlineLevel="0" collapsed="false">
      <c r="B31" s="14" t="s">
        <v>177</v>
      </c>
      <c r="C31" s="48"/>
      <c r="D31" s="49"/>
      <c r="E31" s="48"/>
      <c r="F31" s="49"/>
    </row>
    <row r="33" s="41" customFormat="true" ht="12.75" hidden="false" customHeight="false" outlineLevel="0" collapsed="false">
      <c r="A33" s="16" t="s">
        <v>4</v>
      </c>
      <c r="B33" s="16" t="s">
        <v>157</v>
      </c>
      <c r="C33" s="0"/>
      <c r="D33" s="16" t="s">
        <v>158</v>
      </c>
      <c r="E33" s="0"/>
      <c r="F33" s="16" t="s">
        <v>7</v>
      </c>
      <c r="H33" s="17" t="s">
        <v>8</v>
      </c>
    </row>
    <row r="35" customFormat="false" ht="25.5" hidden="false" customHeight="false" outlineLevel="0" collapsed="false">
      <c r="A35" s="77" t="n">
        <v>1</v>
      </c>
      <c r="B35" s="66" t="s">
        <v>178</v>
      </c>
      <c r="D35" s="18"/>
      <c r="H35" s="12" t="n">
        <v>1</v>
      </c>
    </row>
    <row r="36" customFormat="false" ht="12.75" hidden="false" customHeight="false" outlineLevel="0" collapsed="false">
      <c r="A36" s="77" t="n">
        <v>2</v>
      </c>
      <c r="B36" s="0" t="s">
        <v>179</v>
      </c>
      <c r="D36" s="19"/>
      <c r="H36" s="12" t="n">
        <v>2</v>
      </c>
    </row>
    <row r="37" customFormat="false" ht="12.75" hidden="false" customHeight="false" outlineLevel="0" collapsed="false">
      <c r="A37" s="77" t="n">
        <v>3</v>
      </c>
      <c r="B37" s="0" t="s">
        <v>180</v>
      </c>
      <c r="D37" s="19"/>
      <c r="H37" s="12" t="n">
        <v>3</v>
      </c>
    </row>
    <row r="38" customFormat="false" ht="12.75" hidden="false" customHeight="false" outlineLevel="0" collapsed="false">
      <c r="A38" s="77" t="n">
        <v>4</v>
      </c>
      <c r="B38" s="0" t="s">
        <v>181</v>
      </c>
      <c r="D38" s="19"/>
      <c r="H38" s="12" t="n">
        <v>4</v>
      </c>
    </row>
    <row r="39" customFormat="false" ht="12.75" hidden="false" customHeight="false" outlineLevel="0" collapsed="false">
      <c r="A39" s="77" t="n">
        <v>5</v>
      </c>
      <c r="B39" s="0" t="s">
        <v>182</v>
      </c>
      <c r="D39" s="19"/>
      <c r="H39" s="12" t="n">
        <v>5</v>
      </c>
    </row>
    <row r="40" customFormat="false" ht="12.75" hidden="false" customHeight="false" outlineLevel="0" collapsed="false">
      <c r="A40" s="77" t="n">
        <v>6</v>
      </c>
      <c r="B40" s="0" t="s">
        <v>183</v>
      </c>
      <c r="D40" s="18"/>
      <c r="H40" s="12" t="n">
        <v>6</v>
      </c>
    </row>
    <row r="41" customFormat="false" ht="12.75" hidden="false" customHeight="false" outlineLevel="0" collapsed="false">
      <c r="A41" s="77" t="n">
        <v>7</v>
      </c>
      <c r="B41" s="0" t="s">
        <v>184</v>
      </c>
      <c r="D41" s="18"/>
      <c r="H41" s="12" t="n">
        <v>7</v>
      </c>
    </row>
    <row r="42" customFormat="false" ht="25.5" hidden="false" customHeight="false" outlineLevel="0" collapsed="false">
      <c r="A42" s="77" t="n">
        <v>8</v>
      </c>
      <c r="B42" s="66" t="s">
        <v>185</v>
      </c>
      <c r="D42" s="18"/>
      <c r="H42" s="12" t="n">
        <v>8</v>
      </c>
    </row>
    <row r="43" customFormat="false" ht="12.75" hidden="false" customHeight="false" outlineLevel="0" collapsed="false">
      <c r="A43" s="77" t="n">
        <v>9</v>
      </c>
      <c r="B43" s="0" t="s">
        <v>186</v>
      </c>
      <c r="D43" s="18"/>
      <c r="H43" s="12" t="n">
        <v>9</v>
      </c>
    </row>
    <row r="44" customFormat="false" ht="12.75" hidden="false" customHeight="false" outlineLevel="0" collapsed="false">
      <c r="A44" s="77" t="n">
        <v>10</v>
      </c>
      <c r="B44" s="0" t="s">
        <v>187</v>
      </c>
      <c r="D44" s="18"/>
      <c r="H44" s="12" t="n">
        <v>10</v>
      </c>
    </row>
    <row r="45" customFormat="false" ht="12.75" hidden="false" customHeight="false" outlineLevel="0" collapsed="false">
      <c r="A45" s="77" t="n">
        <v>11</v>
      </c>
      <c r="B45" s="0" t="s">
        <v>188</v>
      </c>
      <c r="D45" s="18"/>
      <c r="H45" s="12" t="n">
        <v>11</v>
      </c>
    </row>
    <row r="46" customFormat="false" ht="12.75" hidden="false" customHeight="false" outlineLevel="0" collapsed="false">
      <c r="A46" s="77" t="n">
        <v>12</v>
      </c>
      <c r="B46" s="0" t="s">
        <v>189</v>
      </c>
      <c r="D46" s="18"/>
      <c r="H46" s="12" t="n">
        <v>12</v>
      </c>
    </row>
    <row r="47" customFormat="false" ht="12.75" hidden="false" customHeight="false" outlineLevel="0" collapsed="false">
      <c r="A47" s="77" t="n">
        <v>13</v>
      </c>
      <c r="B47" s="0" t="s">
        <v>190</v>
      </c>
      <c r="D47" s="18"/>
      <c r="H47" s="12" t="n">
        <v>13</v>
      </c>
    </row>
    <row r="49" s="41" customFormat="true" ht="12.75" hidden="false" customHeight="false" outlineLevel="0" collapsed="false">
      <c r="A49" s="32"/>
      <c r="D49" s="22" t="n">
        <f aca="false">COUNTIF(D35:D47,"da")</f>
        <v>0</v>
      </c>
      <c r="F49" s="23" t="n">
        <f aca="false">D49/H49</f>
        <v>0</v>
      </c>
      <c r="H49" s="17" t="n">
        <f aca="false">COUNT(H35:H47)</f>
        <v>13</v>
      </c>
    </row>
    <row r="51" s="28" customFormat="true" ht="12.75" hidden="false" customHeight="false" outlineLevel="0" collapsed="false">
      <c r="A51" s="26"/>
      <c r="B51" s="27" t="s">
        <v>2</v>
      </c>
      <c r="D51" s="29"/>
      <c r="F51" s="29"/>
      <c r="H51" s="29"/>
    </row>
    <row r="53" customFormat="false" ht="12.75" hidden="false" customHeight="false" outlineLevel="0" collapsed="false">
      <c r="B53" s="14" t="s">
        <v>191</v>
      </c>
      <c r="C53" s="48"/>
      <c r="D53" s="49"/>
      <c r="E53" s="48"/>
      <c r="F53" s="49"/>
    </row>
    <row r="55" s="41" customFormat="true" ht="12.75" hidden="false" customHeight="false" outlineLevel="0" collapsed="false">
      <c r="A55" s="16" t="s">
        <v>4</v>
      </c>
      <c r="B55" s="16" t="s">
        <v>192</v>
      </c>
      <c r="C55" s="0"/>
      <c r="D55" s="16" t="s">
        <v>158</v>
      </c>
      <c r="E55" s="0"/>
      <c r="F55" s="16" t="s">
        <v>7</v>
      </c>
      <c r="H55" s="17" t="s">
        <v>8</v>
      </c>
    </row>
    <row r="57" customFormat="false" ht="12.75" hidden="false" customHeight="false" outlineLevel="0" collapsed="false">
      <c r="A57" s="77" t="n">
        <v>1</v>
      </c>
      <c r="B57" s="0" t="s">
        <v>193</v>
      </c>
      <c r="D57" s="18"/>
      <c r="H57" s="12" t="n">
        <v>1</v>
      </c>
    </row>
    <row r="58" customFormat="false" ht="12.75" hidden="false" customHeight="false" outlineLevel="0" collapsed="false">
      <c r="A58" s="77" t="n">
        <v>2</v>
      </c>
      <c r="B58" s="0" t="s">
        <v>194</v>
      </c>
      <c r="D58" s="18"/>
      <c r="H58" s="12" t="n">
        <v>2</v>
      </c>
    </row>
    <row r="59" customFormat="false" ht="12.75" hidden="false" customHeight="false" outlineLevel="0" collapsed="false">
      <c r="A59" s="77" t="n">
        <v>3</v>
      </c>
      <c r="B59" s="0" t="s">
        <v>195</v>
      </c>
      <c r="D59" s="19"/>
      <c r="H59" s="12" t="n">
        <v>3</v>
      </c>
    </row>
    <row r="60" customFormat="false" ht="12.75" hidden="false" customHeight="false" outlineLevel="0" collapsed="false">
      <c r="A60" s="77" t="n">
        <v>4</v>
      </c>
      <c r="B60" s="0" t="s">
        <v>196</v>
      </c>
      <c r="D60" s="19"/>
      <c r="H60" s="12" t="n">
        <v>4</v>
      </c>
    </row>
    <row r="61" customFormat="false" ht="12.75" hidden="false" customHeight="false" outlineLevel="0" collapsed="false">
      <c r="A61" s="77" t="n">
        <v>5</v>
      </c>
      <c r="B61" s="0" t="s">
        <v>197</v>
      </c>
      <c r="D61" s="19"/>
      <c r="H61" s="12" t="n">
        <v>5</v>
      </c>
    </row>
    <row r="62" customFormat="false" ht="25.5" hidden="false" customHeight="false" outlineLevel="0" collapsed="false">
      <c r="A62" s="77" t="n">
        <v>6</v>
      </c>
      <c r="B62" s="66" t="s">
        <v>198</v>
      </c>
      <c r="D62" s="19"/>
      <c r="H62" s="12" t="n">
        <v>6</v>
      </c>
    </row>
    <row r="63" customFormat="false" ht="25.5" hidden="false" customHeight="false" outlineLevel="0" collapsed="false">
      <c r="A63" s="77" t="n">
        <v>7</v>
      </c>
      <c r="B63" s="66" t="s">
        <v>199</v>
      </c>
      <c r="D63" s="19"/>
      <c r="H63" s="12" t="n">
        <v>7</v>
      </c>
    </row>
    <row r="64" customFormat="false" ht="25.5" hidden="false" customHeight="false" outlineLevel="0" collapsed="false">
      <c r="A64" s="77" t="n">
        <v>8</v>
      </c>
      <c r="B64" s="66" t="s">
        <v>200</v>
      </c>
      <c r="D64" s="19"/>
      <c r="H64" s="12" t="n">
        <v>8</v>
      </c>
    </row>
    <row r="65" customFormat="false" ht="38.25" hidden="false" customHeight="false" outlineLevel="0" collapsed="false">
      <c r="A65" s="77" t="n">
        <v>9</v>
      </c>
      <c r="B65" s="66" t="s">
        <v>201</v>
      </c>
      <c r="D65" s="18"/>
      <c r="H65" s="12" t="n">
        <v>9</v>
      </c>
    </row>
    <row r="66" customFormat="false" ht="12.75" hidden="false" customHeight="false" outlineLevel="0" collapsed="false">
      <c r="A66" s="77" t="n">
        <v>10</v>
      </c>
      <c r="B66" s="0" t="s">
        <v>202</v>
      </c>
      <c r="D66" s="18"/>
      <c r="H66" s="12" t="n">
        <v>10</v>
      </c>
    </row>
    <row r="67" customFormat="false" ht="25.5" hidden="false" customHeight="false" outlineLevel="0" collapsed="false">
      <c r="A67" s="77" t="s">
        <v>203</v>
      </c>
      <c r="B67" s="66" t="s">
        <v>204</v>
      </c>
      <c r="D67" s="18"/>
      <c r="H67" s="12" t="n">
        <v>11</v>
      </c>
    </row>
    <row r="68" customFormat="false" ht="12.75" hidden="false" customHeight="false" outlineLevel="0" collapsed="false">
      <c r="A68" s="77" t="s">
        <v>205</v>
      </c>
      <c r="B68" s="0" t="s">
        <v>206</v>
      </c>
      <c r="D68" s="18"/>
      <c r="H68" s="12" t="n">
        <v>12</v>
      </c>
    </row>
    <row r="69" customFormat="false" ht="12.75" hidden="false" customHeight="false" outlineLevel="0" collapsed="false">
      <c r="A69" s="77" t="s">
        <v>207</v>
      </c>
      <c r="B69" s="0" t="s">
        <v>208</v>
      </c>
      <c r="D69" s="18"/>
      <c r="H69" s="12" t="n">
        <v>13</v>
      </c>
    </row>
    <row r="71" s="41" customFormat="true" ht="12.75" hidden="false" customHeight="false" outlineLevel="0" collapsed="false">
      <c r="A71" s="32"/>
      <c r="B71" s="21" t="s">
        <v>95</v>
      </c>
      <c r="D71" s="22" t="n">
        <f aca="false">COUNTIF(D57:D69,"da")</f>
        <v>0</v>
      </c>
      <c r="F71" s="23" t="n">
        <f aca="false">D71/H71</f>
        <v>0</v>
      </c>
      <c r="H71" s="17" t="n">
        <f aca="false">COUNT(H57:H69)</f>
        <v>13</v>
      </c>
      <c r="I71" s="8" t="s">
        <v>1</v>
      </c>
    </row>
    <row r="73" s="28" customFormat="true" ht="12.75" hidden="false" customHeight="false" outlineLevel="0" collapsed="false">
      <c r="A73" s="26"/>
      <c r="D73" s="29"/>
      <c r="F73" s="29"/>
      <c r="H73" s="29"/>
    </row>
  </sheetData>
  <sheetProtection sheet="true" password="cb6f" selectLockedCells="true"/>
  <mergeCells count="1">
    <mergeCell ref="A2:F2"/>
  </mergeCells>
  <dataValidations count="1">
    <dataValidation allowBlank="true" errorStyle="stop" operator="between" showDropDown="false" showErrorMessage="true" showInputMessage="false" sqref="D8:D25 D35:D47 D57:D69" type="none">
      <formula1>0</formula1>
      <formula2>0</formula2>
    </dataValidation>
  </dataValidations>
  <hyperlinks>
    <hyperlink ref="I71" location="Organisation!D8" display="Next…"/>
  </hyperlinks>
  <printOptions headings="false" gridLines="true" gridLinesSet="true" horizontalCentered="true" verticalCentered="false"/>
  <pageMargins left="0.551388888888889" right="0.551388888888889" top="0.590277777777778" bottom="1.3777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Move to Learn LD questionnaire</oddHeader>
    <oddFooter>&amp;LFebruary 2006 v1&amp;C&amp;A&amp;R© 2006 by Barbara Pheloung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45" width="88.84"/>
    <col collapsed="false" customWidth="true" hidden="false" outlineLevel="0" max="3" min="3" style="45" width="2.42"/>
    <col collapsed="false" customWidth="false" hidden="false" outlineLevel="0" max="4" min="4" style="12" width="9.14"/>
    <col collapsed="false" customWidth="true" hidden="false" outlineLevel="0" max="5" min="5" style="12" width="2.42"/>
    <col collapsed="false" customWidth="false" hidden="false" outlineLevel="0" max="6" min="6" style="12" width="9.14"/>
    <col collapsed="false" customWidth="true" hidden="false" outlineLevel="0" max="7" min="7" style="12" width="2.42"/>
    <col collapsed="false" customWidth="true" hidden="true" outlineLevel="0" max="8" min="8" style="12" width="9.06"/>
    <col collapsed="false" customWidth="false" hidden="false" outlineLevel="0" max="257" min="9" style="11" width="9.14"/>
  </cols>
  <sheetData>
    <row r="2" customFormat="false" ht="18.75" hidden="false" customHeight="true" outlineLevel="0" collapsed="false">
      <c r="A2" s="46" t="s">
        <v>0</v>
      </c>
      <c r="B2" s="46"/>
      <c r="C2" s="46"/>
      <c r="D2" s="46"/>
      <c r="E2" s="46"/>
      <c r="F2" s="46"/>
    </row>
    <row r="3" customFormat="false" ht="15" hidden="false" customHeight="true" outlineLevel="0" collapsed="false"/>
    <row r="4" s="48" customFormat="true" ht="12.75" hidden="false" customHeight="false" outlineLevel="0" collapsed="false">
      <c r="A4" s="75"/>
      <c r="B4" s="14" t="s">
        <v>209</v>
      </c>
      <c r="C4" s="68"/>
      <c r="D4" s="49"/>
      <c r="E4" s="49"/>
      <c r="F4" s="49"/>
      <c r="G4" s="49"/>
      <c r="H4" s="49"/>
    </row>
    <row r="6" s="41" customFormat="true" ht="12.75" hidden="false" customHeight="false" outlineLevel="0" collapsed="false">
      <c r="A6" s="16" t="s">
        <v>4</v>
      </c>
      <c r="B6" s="16" t="s">
        <v>157</v>
      </c>
      <c r="C6" s="0"/>
      <c r="D6" s="16" t="s">
        <v>158</v>
      </c>
      <c r="E6" s="0"/>
      <c r="F6" s="16" t="s">
        <v>7</v>
      </c>
      <c r="G6" s="17"/>
      <c r="H6" s="17" t="s">
        <v>8</v>
      </c>
    </row>
    <row r="8" customFormat="false" ht="12.75" hidden="false" customHeight="false" outlineLevel="0" collapsed="false">
      <c r="A8" s="77" t="n">
        <v>1</v>
      </c>
      <c r="B8" s="72" t="s">
        <v>210</v>
      </c>
      <c r="D8" s="18"/>
      <c r="H8" s="12" t="n">
        <v>1</v>
      </c>
    </row>
    <row r="9" customFormat="false" ht="12.75" hidden="false" customHeight="false" outlineLevel="0" collapsed="false">
      <c r="A9" s="77" t="n">
        <v>2</v>
      </c>
      <c r="B9" s="72" t="s">
        <v>211</v>
      </c>
      <c r="D9" s="18"/>
      <c r="H9" s="12" t="n">
        <v>2</v>
      </c>
    </row>
    <row r="10" customFormat="false" ht="12.75" hidden="false" customHeight="false" outlineLevel="0" collapsed="false">
      <c r="A10" s="77" t="n">
        <v>3</v>
      </c>
      <c r="B10" s="72" t="s">
        <v>212</v>
      </c>
      <c r="D10" s="18"/>
      <c r="H10" s="12" t="n">
        <v>3</v>
      </c>
    </row>
    <row r="11" customFormat="false" ht="12.75" hidden="false" customHeight="false" outlineLevel="0" collapsed="false">
      <c r="A11" s="77" t="n">
        <v>4</v>
      </c>
      <c r="B11" s="72" t="s">
        <v>213</v>
      </c>
      <c r="D11" s="18"/>
      <c r="H11" s="12" t="n">
        <v>4</v>
      </c>
    </row>
    <row r="12" customFormat="false" ht="12.75" hidden="false" customHeight="false" outlineLevel="0" collapsed="false">
      <c r="A12" s="77" t="n">
        <v>5</v>
      </c>
      <c r="B12" s="72" t="s">
        <v>214</v>
      </c>
      <c r="D12" s="19"/>
      <c r="H12" s="12" t="n">
        <v>5</v>
      </c>
    </row>
    <row r="13" customFormat="false" ht="12.75" hidden="false" customHeight="false" outlineLevel="0" collapsed="false">
      <c r="A13" s="77" t="n">
        <v>6</v>
      </c>
      <c r="B13" s="72" t="s">
        <v>215</v>
      </c>
      <c r="D13" s="19"/>
      <c r="H13" s="12" t="n">
        <v>6</v>
      </c>
    </row>
    <row r="14" customFormat="false" ht="25.5" hidden="false" customHeight="false" outlineLevel="0" collapsed="false">
      <c r="A14" s="77" t="n">
        <v>7</v>
      </c>
      <c r="B14" s="70" t="s">
        <v>216</v>
      </c>
      <c r="D14" s="19"/>
      <c r="H14" s="12" t="n">
        <v>7</v>
      </c>
    </row>
    <row r="15" customFormat="false" ht="12.75" hidden="false" customHeight="false" outlineLevel="0" collapsed="false">
      <c r="A15" s="77" t="n">
        <v>8</v>
      </c>
      <c r="B15" s="72" t="s">
        <v>217</v>
      </c>
      <c r="D15" s="19"/>
      <c r="H15" s="12" t="n">
        <v>8</v>
      </c>
    </row>
    <row r="16" customFormat="false" ht="12.75" hidden="false" customHeight="false" outlineLevel="0" collapsed="false">
      <c r="A16" s="77" t="n">
        <v>9</v>
      </c>
      <c r="B16" s="72" t="s">
        <v>218</v>
      </c>
      <c r="D16" s="19"/>
      <c r="H16" s="12" t="n">
        <v>9</v>
      </c>
    </row>
    <row r="17" customFormat="false" ht="12.75" hidden="false" customHeight="false" outlineLevel="0" collapsed="false">
      <c r="A17" s="77" t="n">
        <v>10</v>
      </c>
      <c r="B17" s="72" t="s">
        <v>219</v>
      </c>
      <c r="D17" s="19"/>
      <c r="H17" s="12" t="n">
        <v>10</v>
      </c>
    </row>
    <row r="18" customFormat="false" ht="25.5" hidden="false" customHeight="false" outlineLevel="0" collapsed="false">
      <c r="A18" s="77" t="n">
        <v>11</v>
      </c>
      <c r="B18" s="70" t="s">
        <v>220</v>
      </c>
      <c r="D18" s="19"/>
      <c r="H18" s="12" t="n">
        <v>11</v>
      </c>
    </row>
    <row r="19" customFormat="false" ht="25.5" hidden="false" customHeight="false" outlineLevel="0" collapsed="false">
      <c r="A19" s="77" t="n">
        <v>12</v>
      </c>
      <c r="B19" s="70" t="s">
        <v>221</v>
      </c>
      <c r="D19" s="19"/>
      <c r="H19" s="12" t="n">
        <v>12</v>
      </c>
    </row>
    <row r="20" customFormat="false" ht="12.75" hidden="false" customHeight="false" outlineLevel="0" collapsed="false">
      <c r="A20" s="77" t="n">
        <v>13</v>
      </c>
      <c r="B20" s="72" t="s">
        <v>222</v>
      </c>
      <c r="D20" s="19"/>
      <c r="H20" s="12" t="n">
        <v>13</v>
      </c>
    </row>
    <row r="21" customFormat="false" ht="12.75" hidden="false" customHeight="false" outlineLevel="0" collapsed="false">
      <c r="A21" s="77" t="n">
        <v>14</v>
      </c>
      <c r="B21" s="72" t="s">
        <v>223</v>
      </c>
      <c r="D21" s="19"/>
      <c r="H21" s="12" t="n">
        <v>14</v>
      </c>
    </row>
    <row r="22" customFormat="false" ht="12.75" hidden="false" customHeight="false" outlineLevel="0" collapsed="false">
      <c r="A22" s="77" t="n">
        <v>15</v>
      </c>
      <c r="B22" s="72" t="s">
        <v>224</v>
      </c>
      <c r="D22" s="19"/>
      <c r="H22" s="12" t="n">
        <v>15</v>
      </c>
    </row>
    <row r="23" customFormat="false" ht="25.5" hidden="false" customHeight="false" outlineLevel="0" collapsed="false">
      <c r="A23" s="77" t="n">
        <v>16</v>
      </c>
      <c r="B23" s="70" t="s">
        <v>225</v>
      </c>
      <c r="D23" s="18"/>
      <c r="H23" s="12" t="n">
        <v>16</v>
      </c>
    </row>
    <row r="24" customFormat="false" ht="12.75" hidden="false" customHeight="false" outlineLevel="0" collapsed="false">
      <c r="B24" s="72"/>
    </row>
    <row r="25" s="41" customFormat="true" ht="12.75" hidden="false" customHeight="false" outlineLevel="0" collapsed="false">
      <c r="A25" s="32"/>
      <c r="B25" s="21" t="s">
        <v>95</v>
      </c>
      <c r="C25" s="53"/>
      <c r="D25" s="22" t="n">
        <f aca="false">COUNTIF(D8:D23,"da")</f>
        <v>0</v>
      </c>
      <c r="E25" s="17"/>
      <c r="F25" s="23" t="n">
        <f aca="false">D25/H25</f>
        <v>0</v>
      </c>
      <c r="G25" s="17"/>
      <c r="H25" s="17" t="n">
        <f aca="false">COUNT(H8:H23)</f>
        <v>16</v>
      </c>
      <c r="I25" s="8" t="s">
        <v>1</v>
      </c>
    </row>
    <row r="27" s="28" customFormat="true" ht="12.75" hidden="false" customHeight="false" outlineLevel="0" collapsed="false">
      <c r="A27" s="26"/>
      <c r="C27" s="78"/>
      <c r="D27" s="29"/>
      <c r="E27" s="29"/>
      <c r="F27" s="29"/>
      <c r="G27" s="29"/>
      <c r="H27" s="29"/>
    </row>
  </sheetData>
  <sheetProtection sheet="true" password="cb6f" objects="true" scenarios="true" selectLockedCells="true"/>
  <mergeCells count="1">
    <mergeCell ref="A2:F2"/>
  </mergeCells>
  <dataValidations count="1">
    <dataValidation allowBlank="true" errorStyle="stop" operator="between" showDropDown="false" showErrorMessage="true" showInputMessage="false" sqref="D8:D23" type="none">
      <formula1>0</formula1>
      <formula2>0</formula2>
    </dataValidation>
  </dataValidations>
  <hyperlinks>
    <hyperlink ref="I25" location="Profile!A37" display="Next…"/>
  </hyperlinks>
  <printOptions headings="false" gridLines="true" gridLinesSet="true" horizontalCentered="true" verticalCentered="false"/>
  <pageMargins left="0.551388888888889" right="0.551388888888889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ve to Learn LD questionnaire</oddHeader>
    <oddFooter>&amp;LFebruary 2006 v1&amp;C&amp;A&amp;R© 2006 by Barbara Pheloun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3:50:43Z</dcterms:created>
  <dc:creator>Rick Thompson</dc:creator>
  <dc:description>© Iceform Pty Ltd t/as Move to Learn</dc:description>
  <dc:language>en-US</dc:language>
  <cp:lastModifiedBy>Rick Thompson</cp:lastModifiedBy>
  <cp:lastPrinted>2010-07-07T04:53:46Z</cp:lastPrinted>
  <dcterms:modified xsi:type="dcterms:W3CDTF">2011-03-15T03:15:57Z</dcterms:modified>
  <cp:revision>0</cp:revision>
  <dc:subject>LD Profile</dc:subject>
  <dc:title>Move to Learn LD Profile Te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 completed">
    <vt:filetime>2011-03-14T13:00:00Z</vt:filetime>
  </property>
  <property fmtid="{D5CDD505-2E9C-101B-9397-08002B2CF9AE}" pid="3" name="Document number">
    <vt:r8>5</vt:r8>
  </property>
</Properties>
</file>